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AKADEMIA NAUK STOSOWANYCH </t>
  </si>
  <si>
    <t xml:space="preserve">PLAN STUDIÓW</t>
  </si>
  <si>
    <t xml:space="preserve"> w ELBLĄGU</t>
  </si>
  <si>
    <t xml:space="preserve">obowiązuje studentów rekrut. od r. ak. 2022/2023</t>
  </si>
  <si>
    <t xml:space="preserve">       kierunek: PEDAGOGIKA  I st.</t>
  </si>
  <si>
    <t xml:space="preserve">Instytut Pedagogiczno-Językowy</t>
  </si>
  <si>
    <t xml:space="preserve">specjalność: pedagogika opiekuńczo-wychowawcza z wczesnym wspamaganiem rozwoju dziecka, pedagogika opiekuńczo-wychowawcza z resocjalizacją nieletnich</t>
  </si>
  <si>
    <t xml:space="preserve">studia  stacjonarne</t>
  </si>
  <si>
    <t xml:space="preserve">profil praktyczny</t>
  </si>
  <si>
    <t xml:space="preserve">ECTS</t>
  </si>
  <si>
    <t xml:space="preserve">L. egz.</t>
  </si>
  <si>
    <t xml:space="preserve">Ogólnie liczba godzin</t>
  </si>
  <si>
    <t xml:space="preserve">Rozdział zajęć programowych na semestry</t>
  </si>
  <si>
    <t xml:space="preserve">Lp</t>
  </si>
  <si>
    <t xml:space="preserve">Nazwa przedmiotu</t>
  </si>
  <si>
    <t xml:space="preserve">w  tym</t>
  </si>
  <si>
    <t xml:space="preserve">sem I 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w</t>
  </si>
  <si>
    <t xml:space="preserve">ć</t>
  </si>
  <si>
    <t xml:space="preserve">l/p</t>
  </si>
  <si>
    <t xml:space="preserve">E</t>
  </si>
  <si>
    <t xml:space="preserve">l/pE</t>
  </si>
  <si>
    <t xml:space="preserve">A</t>
  </si>
  <si>
    <t xml:space="preserve">PRZEDMIOTY KSZTAŁCENIA OGÓLNEGO</t>
  </si>
  <si>
    <t xml:space="preserve">Język obcy</t>
  </si>
  <si>
    <t xml:space="preserve">Wychowanie fizyczne</t>
  </si>
  <si>
    <t xml:space="preserve">Technologia informacyjna</t>
  </si>
  <si>
    <t xml:space="preserve">Przedmiot tech. do wyboru 1</t>
  </si>
  <si>
    <t xml:space="preserve">Przedmiot tech. do wyboru 2</t>
  </si>
  <si>
    <t xml:space="preserve">Kultura społeczna i zawodowa</t>
  </si>
  <si>
    <t xml:space="preserve">B</t>
  </si>
  <si>
    <t xml:space="preserve">PRZEDMIOTY PODSTAWOWE</t>
  </si>
  <si>
    <t xml:space="preserve">Wstęp do filozofii</t>
  </si>
  <si>
    <t xml:space="preserve">Socjologia edukacji</t>
  </si>
  <si>
    <t xml:space="preserve">Pierwsza pomoc przedmedyczna</t>
  </si>
  <si>
    <t xml:space="preserve">C</t>
  </si>
  <si>
    <t xml:space="preserve">PRZEDMIOTY KIERUNKOWE</t>
  </si>
  <si>
    <t xml:space="preserve">Podstawy pedagogiki i edukacji</t>
  </si>
  <si>
    <t xml:space="preserve">Szkoła i nauczyciel</t>
  </si>
  <si>
    <t xml:space="preserve">Praca z dzieckiem z niepełnośprawnością</t>
  </si>
  <si>
    <t xml:space="preserve">Elementy pedagogiki specjalnej</t>
  </si>
  <si>
    <t xml:space="preserve">Teoretyczne podstawy wychowania</t>
  </si>
  <si>
    <t xml:space="preserve">Podstawy psychologii</t>
  </si>
  <si>
    <t xml:space="preserve">Psychologia dla nauczycieli</t>
  </si>
  <si>
    <t xml:space="preserve">Psychologia rozwoju człowieka </t>
  </si>
  <si>
    <t xml:space="preserve">Bezpieczeństwo i ergonomia </t>
  </si>
  <si>
    <t xml:space="preserve">Komunikacja interpersonalna</t>
  </si>
  <si>
    <t xml:space="preserve">Pedagogika społeczna</t>
  </si>
  <si>
    <t xml:space="preserve">Pedagogika rodziny</t>
  </si>
  <si>
    <t xml:space="preserve">Elementy psychologii klinicznej i psychopatologii</t>
  </si>
  <si>
    <t xml:space="preserve"> Wybrane zagadnienia prawa rodzinnego, opiekuńczego i nieletnich</t>
  </si>
  <si>
    <t xml:space="preserve">Podstawy dydaktyki</t>
  </si>
  <si>
    <t xml:space="preserve">Metodyka pracy pedagoga szkolnego</t>
  </si>
  <si>
    <t xml:space="preserve">Emisja głosu</t>
  </si>
  <si>
    <t xml:space="preserve">Ocenianie, diagnostyka edukacyjna i ewaluacja oświatowa w pracy dydaktycznej nauczyciela</t>
  </si>
  <si>
    <t xml:space="preserve">Metody badań pedagogicznych</t>
  </si>
  <si>
    <t xml:space="preserve">Seminarium i praca dyplomowa</t>
  </si>
  <si>
    <t xml:space="preserve">Przygotowanie i ewaluacja praktyki zawodowej </t>
  </si>
  <si>
    <t xml:space="preserve">D</t>
  </si>
  <si>
    <t xml:space="preserve">PRZEDMIOTY SPECJALNOŚCIOWE Z PEDAGOGIKI OPIEKUŃCZO-WYCHOWAWCZEJ</t>
  </si>
  <si>
    <t xml:space="preserve">Pedagogika opiekuńczo-wychowawcza</t>
  </si>
  <si>
    <t xml:space="preserve"> Metodyka pracy opiekuńczo-wychowawczej</t>
  </si>
  <si>
    <t xml:space="preserve">Pedagogika zabawy  i metodyka organizacji czasu wolnego</t>
  </si>
  <si>
    <t xml:space="preserve">Diagnoza pedagogiczna</t>
  </si>
  <si>
    <t xml:space="preserve">Elementy gerontologii i metodyka pracy z osobami starszymi</t>
  </si>
  <si>
    <t xml:space="preserve">Warsztaty umiejętności opiekuńczo-wychowawczych</t>
  </si>
  <si>
    <t xml:space="preserve">Warsztaty plastyczno-techniczne</t>
  </si>
  <si>
    <t xml:space="preserve">Warsztaty muzyczno-ruchowe</t>
  </si>
  <si>
    <t xml:space="preserve">PRAKTYKA ZAWODOWA PSYCHOLOGICZNO-PEDAGOGICZNA</t>
  </si>
  <si>
    <t xml:space="preserve">F</t>
  </si>
  <si>
    <t xml:space="preserve">PRAKTYKA ZAWODOWA Z PEDAGOGIKI OPIEKUŃCZO-WYCHOWAWCZEJ</t>
  </si>
  <si>
    <t xml:space="preserve">G</t>
  </si>
  <si>
    <t xml:space="preserve">MODUŁ WYBIERALNY - PRZEDMIOTY SPCJALNOŚCIOWE Z WCZESNEGO WSPOMAGANIA ROZWOJU DZIECKA</t>
  </si>
  <si>
    <t xml:space="preserve">Praca z dzieckiem o specjalnych potrzebach</t>
  </si>
  <si>
    <t xml:space="preserve">Podstawy wczesnego wspomagania rozwoju dziecka</t>
  </si>
  <si>
    <t xml:space="preserve">Wspomagające i alternatywne metody komunikacji</t>
  </si>
  <si>
    <t xml:space="preserve">Diagnoza w terapii wczesnego wspomagania rozwoju</t>
  </si>
  <si>
    <t xml:space="preserve">Diagnoza funkcjonalna sprawności percepcyjno-motorycznych i poznawczych</t>
  </si>
  <si>
    <t xml:space="preserve">Diagnoza funkcjonalna rozwoju emocjonalnego, komunikacji i kompetencji społecznych</t>
  </si>
  <si>
    <t xml:space="preserve">Psychopedagogiczne metody wspomagania rozwoju małego dziecka</t>
  </si>
  <si>
    <t xml:space="preserve">Metodyka wczesnego wspomagania rozwoju dziecka z zaburzeniami napięcia mięśniowego</t>
  </si>
  <si>
    <t xml:space="preserve">Podstawy wczesnej interwencji logopedycznej</t>
  </si>
  <si>
    <t xml:space="preserve">Konstruowanie indywidualnych programów terapeutycznych</t>
  </si>
  <si>
    <t xml:space="preserve">Elementy integracji sensorycznej</t>
  </si>
  <si>
    <t xml:space="preserve">H</t>
  </si>
  <si>
    <t xml:space="preserve">PRAKTYKA ZAWODOWA Z WCZESNEGO WSPOMAGANIA ROZWOJU DZIECKA</t>
  </si>
  <si>
    <t xml:space="preserve">RAZEM    A-H</t>
  </si>
  <si>
    <t xml:space="preserve">Godzin tygodniowo</t>
  </si>
  <si>
    <t xml:space="preserve">I</t>
  </si>
  <si>
    <t xml:space="preserve">MODUŁ WYBIERALNY - PRZEDMIOTY SPECJALNOŚCIOWE Z RESOCJALIZACJI NIELETNICH</t>
  </si>
  <si>
    <t xml:space="preserve">Pedagogika resocjalizacyjna</t>
  </si>
  <si>
    <t xml:space="preserve">Podstawy kryminologii z elementami wiktymologii</t>
  </si>
  <si>
    <t xml:space="preserve">Patologie i dewiacje społeczne</t>
  </si>
  <si>
    <t xml:space="preserve">Diagnoza i terapia w resocjalizacji nieletnich</t>
  </si>
  <si>
    <t xml:space="preserve">Metodyka oddziaływań profilaktyczno-resocjalizacyjnych</t>
  </si>
  <si>
    <t xml:space="preserve">Metody i techniki oddziaływań resocjalizyjnych</t>
  </si>
  <si>
    <t xml:space="preserve">Metodyka pracy z nieletnimi w szkole i w środowisku otwartym</t>
  </si>
  <si>
    <t xml:space="preserve">System instytucji wsparcia dziecka i rodziny</t>
  </si>
  <si>
    <t xml:space="preserve">Warsztat wychowawcy placówek resocjalizacyjnych dla nieletnich</t>
  </si>
  <si>
    <t xml:space="preserve">Warsztat pracy kuratora sądowego</t>
  </si>
  <si>
    <t xml:space="preserve">Poradnictwo wychowawczo-resocjalizacyjne</t>
  </si>
  <si>
    <t xml:space="preserve">Programy profilaktyczno-teraputyczne w resocjalizacji nieletnich</t>
  </si>
  <si>
    <t xml:space="preserve">J</t>
  </si>
  <si>
    <t xml:space="preserve">PRAKTYKA ZAWODOWA Z RESOCJALIZACJI NIELETNICH</t>
  </si>
  <si>
    <t xml:space="preserve">RAZEM    A-F, J</t>
  </si>
  <si>
    <t xml:space="preserve"> Obowiązuje od: </t>
  </si>
  <si>
    <t xml:space="preserve">01.10.2022r.</t>
  </si>
  <si>
    <t xml:space="preserve">Zatwierdzony przez Senat ANS w Elblągu</t>
  </si>
  <si>
    <t xml:space="preserve">w dniu:  22.02.2023r.</t>
  </si>
  <si>
    <t xml:space="preserve"> Zmiany: </t>
  </si>
  <si>
    <t xml:space="preserve">22.02.2023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Narrow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44" activeCellId="0" sqref="B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7"/>
    <col collapsed="false" customWidth="true" hidden="false" outlineLevel="0" max="3" min="3" style="3" width="6.7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2" width="6.7"/>
    <col collapsed="false" customWidth="true" hidden="false" outlineLevel="0" max="7" min="7" style="2" width="6.41"/>
    <col collapsed="false" customWidth="true" hidden="false" outlineLevel="0" max="8" min="8" style="2" width="6.7"/>
    <col collapsed="false" customWidth="true" hidden="false" outlineLevel="0" max="9" min="9" style="2" width="3.7"/>
    <col collapsed="false" customWidth="true" hidden="false" outlineLevel="0" max="10" min="10" style="2" width="5.56"/>
    <col collapsed="false" customWidth="true" hidden="false" outlineLevel="0" max="12" min="11" style="2" width="3.7"/>
    <col collapsed="false" customWidth="true" hidden="false" outlineLevel="0" max="13" min="13" style="2" width="5.99"/>
    <col collapsed="false" customWidth="true" hidden="false" outlineLevel="0" max="14" min="14" style="2" width="6.41"/>
    <col collapsed="false" customWidth="true" hidden="false" outlineLevel="0" max="15" min="15" style="2" width="3.7"/>
    <col collapsed="false" customWidth="true" hidden="false" outlineLevel="0" max="16" min="16" style="2" width="5.99"/>
    <col collapsed="false" customWidth="true" hidden="false" outlineLevel="0" max="17" min="17" style="2" width="3.7"/>
    <col collapsed="false" customWidth="true" hidden="false" outlineLevel="0" max="18" min="18" style="2" width="5.99"/>
    <col collapsed="false" customWidth="true" hidden="false" outlineLevel="0" max="19" min="19" style="2" width="5.56"/>
    <col collapsed="false" customWidth="true" hidden="false" outlineLevel="0" max="20" min="20" style="2" width="3.7"/>
    <col collapsed="false" customWidth="true" hidden="false" outlineLevel="0" max="21" min="21" style="2" width="5.71"/>
    <col collapsed="false" customWidth="true" hidden="false" outlineLevel="0" max="22" min="22" style="2" width="3.7"/>
    <col collapsed="false" customWidth="true" hidden="false" outlineLevel="0" max="24" min="23" style="2" width="5.28"/>
    <col collapsed="false" customWidth="true" hidden="false" outlineLevel="0" max="25" min="25" style="2" width="3.7"/>
    <col collapsed="false" customWidth="true" hidden="false" outlineLevel="0" max="26" min="26" style="2" width="5.56"/>
    <col collapsed="false" customWidth="true" hidden="false" outlineLevel="0" max="27" min="27" style="2" width="3.7"/>
    <col collapsed="false" customWidth="true" hidden="false" outlineLevel="0" max="28" min="28" style="2" width="5.56"/>
    <col collapsed="false" customWidth="true" hidden="false" outlineLevel="0" max="29" min="29" style="2" width="5.71"/>
    <col collapsed="false" customWidth="true" hidden="false" outlineLevel="0" max="30" min="30" style="2" width="5.28"/>
    <col collapsed="false" customWidth="true" hidden="false" outlineLevel="0" max="31" min="31" style="2" width="5.71"/>
    <col collapsed="false" customWidth="true" hidden="false" outlineLevel="0" max="32" min="32" style="2" width="3.7"/>
    <col collapsed="false" customWidth="true" hidden="false" outlineLevel="0" max="33" min="33" style="2" width="5.28"/>
    <col collapsed="false" customWidth="true" hidden="false" outlineLevel="0" max="34" min="34" style="2" width="3.7"/>
    <col collapsed="false" customWidth="true" hidden="false" outlineLevel="0" max="35" min="35" style="2" width="3.28"/>
    <col collapsed="false" customWidth="true" hidden="false" outlineLevel="0" max="36" min="36" style="2" width="5.28"/>
    <col collapsed="false" customWidth="true" hidden="false" outlineLevel="0" max="37" min="37" style="2" width="3.7"/>
    <col collapsed="false" customWidth="true" hidden="false" outlineLevel="0" max="38" min="38" style="2" width="5.28"/>
    <col collapsed="false" customWidth="true" hidden="false" outlineLevel="0" max="39" min="39" style="2" width="20.28"/>
    <col collapsed="false" customWidth="false" hidden="false" outlineLevel="0" max="257" min="40" style="2" width="9.28"/>
  </cols>
  <sheetData>
    <row r="1" customFormat="false" ht="35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8" hidden="false" customHeight="false" outlineLevel="0" collapsed="false">
      <c r="A2" s="4" t="s">
        <v>2</v>
      </c>
      <c r="D2" s="6"/>
      <c r="E2" s="6"/>
      <c r="F2" s="9" t="s">
        <v>3</v>
      </c>
      <c r="H2" s="6"/>
      <c r="I2" s="7"/>
      <c r="K2" s="10"/>
      <c r="L2" s="11"/>
      <c r="M2" s="10"/>
      <c r="N2" s="11"/>
      <c r="O2" s="11"/>
      <c r="P2" s="11"/>
      <c r="Q2" s="11"/>
      <c r="R2" s="11"/>
      <c r="S2" s="11"/>
      <c r="T2" s="11"/>
      <c r="U2" s="11"/>
      <c r="V2" s="7"/>
      <c r="W2" s="7"/>
      <c r="X2" s="9" t="s">
        <v>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34.5" hidden="false" customHeight="true" outlineLevel="0" collapsed="false">
      <c r="A3" s="12" t="s">
        <v>5</v>
      </c>
      <c r="B3" s="13"/>
      <c r="D3" s="7"/>
      <c r="E3" s="7"/>
      <c r="F3" s="6"/>
      <c r="G3" s="6"/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9"/>
      <c r="AH3" s="9"/>
      <c r="AI3" s="9"/>
      <c r="AJ3" s="9"/>
      <c r="AK3" s="9"/>
      <c r="AL3" s="9"/>
      <c r="AM3" s="9"/>
    </row>
    <row r="4" customFormat="false" ht="20.25" hidden="false" customHeight="false" outlineLevel="0" collapsed="false">
      <c r="A4" s="4"/>
      <c r="D4" s="7"/>
      <c r="E4" s="7"/>
      <c r="F4" s="6"/>
      <c r="G4" s="15" t="s">
        <v>7</v>
      </c>
      <c r="H4" s="6"/>
      <c r="I4" s="7"/>
      <c r="J4" s="11"/>
      <c r="K4" s="11"/>
      <c r="M4" s="10"/>
      <c r="N4" s="11"/>
      <c r="O4" s="16" t="s">
        <v>8</v>
      </c>
      <c r="P4" s="11"/>
      <c r="Q4" s="11"/>
      <c r="R4" s="11"/>
      <c r="S4" s="11"/>
      <c r="T4" s="11"/>
      <c r="U4" s="10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3.5" hidden="false" customHeight="false" outlineLevel="0" collapsed="false">
      <c r="A5" s="17"/>
      <c r="B5" s="5"/>
      <c r="C5" s="6"/>
      <c r="D5" s="6"/>
      <c r="E5" s="6"/>
      <c r="F5" s="6"/>
      <c r="G5" s="6"/>
      <c r="H5" s="6"/>
      <c r="I5" s="7"/>
      <c r="J5" s="7"/>
      <c r="K5" s="7"/>
      <c r="L5" s="7"/>
      <c r="M5" s="18"/>
      <c r="N5" s="7"/>
      <c r="O5" s="7"/>
      <c r="P5" s="7"/>
      <c r="Q5" s="7"/>
      <c r="R5" s="7"/>
      <c r="S5" s="7"/>
      <c r="T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1" hidden="false" customHeight="true" outlineLevel="0" collapsed="false">
      <c r="A6" s="19"/>
      <c r="B6" s="20"/>
      <c r="C6" s="21" t="s">
        <v>9</v>
      </c>
      <c r="D6" s="22" t="s">
        <v>10</v>
      </c>
      <c r="E6" s="23" t="s">
        <v>11</v>
      </c>
      <c r="F6" s="23"/>
      <c r="G6" s="23"/>
      <c r="H6" s="23"/>
      <c r="I6" s="24"/>
      <c r="J6" s="24"/>
      <c r="K6" s="25"/>
      <c r="L6" s="25"/>
      <c r="M6" s="25"/>
      <c r="N6" s="25"/>
      <c r="O6" s="25"/>
      <c r="P6" s="25" t="s">
        <v>12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26"/>
      <c r="AI6" s="26"/>
      <c r="AJ6" s="26"/>
      <c r="AK6" s="26"/>
      <c r="AL6" s="27"/>
    </row>
    <row r="7" customFormat="false" ht="19.5" hidden="false" customHeight="true" outlineLevel="0" collapsed="false">
      <c r="A7" s="28" t="s">
        <v>13</v>
      </c>
      <c r="B7" s="29" t="s">
        <v>14</v>
      </c>
      <c r="C7" s="21"/>
      <c r="D7" s="22"/>
      <c r="E7" s="30"/>
      <c r="F7" s="31"/>
      <c r="G7" s="31" t="s">
        <v>15</v>
      </c>
      <c r="H7" s="32"/>
      <c r="I7" s="33" t="s">
        <v>16</v>
      </c>
      <c r="J7" s="33"/>
      <c r="K7" s="33"/>
      <c r="L7" s="33"/>
      <c r="M7" s="33"/>
      <c r="N7" s="34"/>
      <c r="O7" s="34"/>
      <c r="P7" s="34" t="s">
        <v>17</v>
      </c>
      <c r="Q7" s="34"/>
      <c r="R7" s="35"/>
      <c r="S7" s="34"/>
      <c r="T7" s="34"/>
      <c r="U7" s="34" t="s">
        <v>18</v>
      </c>
      <c r="V7" s="34"/>
      <c r="W7" s="36"/>
      <c r="X7" s="34"/>
      <c r="Y7" s="34"/>
      <c r="Z7" s="34" t="s">
        <v>19</v>
      </c>
      <c r="AA7" s="34"/>
      <c r="AB7" s="35"/>
      <c r="AC7" s="34"/>
      <c r="AD7" s="34"/>
      <c r="AE7" s="34" t="s">
        <v>20</v>
      </c>
      <c r="AF7" s="34"/>
      <c r="AG7" s="36"/>
      <c r="AH7" s="34"/>
      <c r="AI7" s="34"/>
      <c r="AJ7" s="34" t="s">
        <v>21</v>
      </c>
      <c r="AK7" s="34"/>
      <c r="AL7" s="37"/>
    </row>
    <row r="8" customFormat="false" ht="28.15" hidden="false" customHeight="true" outlineLevel="0" collapsed="false">
      <c r="A8" s="38"/>
      <c r="B8" s="39"/>
      <c r="C8" s="21"/>
      <c r="D8" s="22"/>
      <c r="E8" s="40"/>
      <c r="F8" s="41" t="s">
        <v>22</v>
      </c>
      <c r="G8" s="42" t="s">
        <v>23</v>
      </c>
      <c r="H8" s="43" t="s">
        <v>24</v>
      </c>
      <c r="I8" s="44" t="s">
        <v>22</v>
      </c>
      <c r="J8" s="45" t="s">
        <v>23</v>
      </c>
      <c r="K8" s="45" t="s">
        <v>24</v>
      </c>
      <c r="L8" s="45" t="s">
        <v>25</v>
      </c>
      <c r="M8" s="46" t="s">
        <v>9</v>
      </c>
      <c r="N8" s="45" t="s">
        <v>22</v>
      </c>
      <c r="O8" s="45" t="s">
        <v>23</v>
      </c>
      <c r="P8" s="45" t="s">
        <v>24</v>
      </c>
      <c r="Q8" s="45" t="s">
        <v>25</v>
      </c>
      <c r="R8" s="46" t="s">
        <v>9</v>
      </c>
      <c r="S8" s="47" t="s">
        <v>22</v>
      </c>
      <c r="T8" s="48" t="s">
        <v>23</v>
      </c>
      <c r="U8" s="48" t="s">
        <v>26</v>
      </c>
      <c r="V8" s="48" t="s">
        <v>25</v>
      </c>
      <c r="W8" s="46" t="s">
        <v>9</v>
      </c>
      <c r="X8" s="45" t="s">
        <v>22</v>
      </c>
      <c r="Y8" s="45" t="s">
        <v>23</v>
      </c>
      <c r="Z8" s="45" t="s">
        <v>24</v>
      </c>
      <c r="AA8" s="44" t="s">
        <v>25</v>
      </c>
      <c r="AB8" s="46" t="s">
        <v>9</v>
      </c>
      <c r="AC8" s="45" t="s">
        <v>22</v>
      </c>
      <c r="AD8" s="45" t="s">
        <v>23</v>
      </c>
      <c r="AE8" s="45" t="s">
        <v>24</v>
      </c>
      <c r="AF8" s="44" t="s">
        <v>25</v>
      </c>
      <c r="AG8" s="46" t="s">
        <v>9</v>
      </c>
      <c r="AH8" s="48" t="s">
        <v>22</v>
      </c>
      <c r="AI8" s="48" t="s">
        <v>23</v>
      </c>
      <c r="AJ8" s="48" t="s">
        <v>24</v>
      </c>
      <c r="AK8" s="48" t="s">
        <v>25</v>
      </c>
      <c r="AL8" s="49" t="s">
        <v>9</v>
      </c>
    </row>
    <row r="9" customFormat="false" ht="15.75" hidden="false" customHeight="false" outlineLevel="0" collapsed="false">
      <c r="A9" s="50" t="s">
        <v>27</v>
      </c>
      <c r="B9" s="51" t="s">
        <v>28</v>
      </c>
      <c r="C9" s="52" t="n">
        <f aca="false">SUM(C10:C15)</f>
        <v>20</v>
      </c>
      <c r="D9" s="53" t="n">
        <f aca="false">SUM(D10:D13)</f>
        <v>1</v>
      </c>
      <c r="E9" s="54" t="n">
        <f aca="false">SUM(E10:E15)</f>
        <v>360</v>
      </c>
      <c r="F9" s="55" t="n">
        <f aca="false">SUM(F10:F15)</f>
        <v>21</v>
      </c>
      <c r="G9" s="54" t="n">
        <f aca="false">SUM(G10:G15)</f>
        <v>15</v>
      </c>
      <c r="H9" s="56" t="n">
        <f aca="false">SUM(H10:H15)</f>
        <v>324</v>
      </c>
      <c r="I9" s="57"/>
      <c r="J9" s="58"/>
      <c r="K9" s="58"/>
      <c r="L9" s="59"/>
      <c r="M9" s="56"/>
      <c r="N9" s="57"/>
      <c r="O9" s="58"/>
      <c r="P9" s="58"/>
      <c r="Q9" s="59"/>
      <c r="R9" s="60"/>
      <c r="S9" s="61"/>
      <c r="T9" s="62"/>
      <c r="U9" s="58"/>
      <c r="V9" s="59"/>
      <c r="W9" s="60"/>
      <c r="X9" s="57"/>
      <c r="Y9" s="58"/>
      <c r="Z9" s="58"/>
      <c r="AA9" s="63"/>
      <c r="AB9" s="64"/>
      <c r="AC9" s="65"/>
      <c r="AD9" s="58"/>
      <c r="AE9" s="58"/>
      <c r="AF9" s="63"/>
      <c r="AG9" s="64"/>
      <c r="AH9" s="65"/>
      <c r="AI9" s="58"/>
      <c r="AJ9" s="58"/>
      <c r="AK9" s="59"/>
      <c r="AL9" s="66"/>
    </row>
    <row r="10" customFormat="false" ht="15.75" hidden="false" customHeight="false" outlineLevel="0" collapsed="false">
      <c r="A10" s="67" t="n">
        <v>1</v>
      </c>
      <c r="B10" s="68" t="s">
        <v>29</v>
      </c>
      <c r="C10" s="69" t="n">
        <f aca="false">SUM(M10,R10,W10,AB10,AG10,AL10)</f>
        <v>12</v>
      </c>
      <c r="D10" s="70" t="n">
        <v>1</v>
      </c>
      <c r="E10" s="71" t="n">
        <f aca="false">F10+G10+H10</f>
        <v>150</v>
      </c>
      <c r="F10" s="70" t="n">
        <f aca="false">I10*15+N10*15+S10*15+X10*15+AC10*15+AH10*15</f>
        <v>0</v>
      </c>
      <c r="G10" s="72" t="n">
        <f aca="false">J10*15+O10*15+T10*15+Y10*15+AD10*15+AI10*15</f>
        <v>0</v>
      </c>
      <c r="H10" s="71" t="n">
        <f aca="false">K10*15+P10*15+U10*15+Z10*15+AE10*15+AJ10*15</f>
        <v>150</v>
      </c>
      <c r="I10" s="73"/>
      <c r="J10" s="74"/>
      <c r="K10" s="74" t="n">
        <v>2</v>
      </c>
      <c r="L10" s="75"/>
      <c r="M10" s="76" t="n">
        <v>2</v>
      </c>
      <c r="N10" s="74"/>
      <c r="O10" s="74"/>
      <c r="P10" s="74" t="n">
        <v>2</v>
      </c>
      <c r="Q10" s="77"/>
      <c r="R10" s="78" t="n">
        <v>2</v>
      </c>
      <c r="S10" s="79"/>
      <c r="T10" s="80"/>
      <c r="U10" s="80" t="n">
        <v>2</v>
      </c>
      <c r="V10" s="81"/>
      <c r="W10" s="78" t="n">
        <v>2</v>
      </c>
      <c r="X10" s="74"/>
      <c r="Y10" s="74"/>
      <c r="Z10" s="74" t="n">
        <v>2</v>
      </c>
      <c r="AA10" s="75"/>
      <c r="AB10" s="78" t="n">
        <v>2</v>
      </c>
      <c r="AC10" s="73"/>
      <c r="AD10" s="74"/>
      <c r="AE10" s="74" t="n">
        <v>2</v>
      </c>
      <c r="AF10" s="75" t="s">
        <v>25</v>
      </c>
      <c r="AG10" s="78" t="n">
        <v>4</v>
      </c>
      <c r="AH10" s="82"/>
      <c r="AI10" s="82"/>
      <c r="AJ10" s="82"/>
      <c r="AK10" s="77"/>
      <c r="AL10" s="83"/>
    </row>
    <row r="11" customFormat="false" ht="15.75" hidden="false" customHeight="false" outlineLevel="0" collapsed="false">
      <c r="A11" s="67" t="n">
        <v>2</v>
      </c>
      <c r="B11" s="84" t="s">
        <v>30</v>
      </c>
      <c r="C11" s="69" t="n">
        <f aca="false">SUM(M11,R11,W11,AB11,AG11,AL11)</f>
        <v>0</v>
      </c>
      <c r="D11" s="70"/>
      <c r="E11" s="71" t="n">
        <f aca="false">F11+G11+H11</f>
        <v>60</v>
      </c>
      <c r="F11" s="70" t="n">
        <f aca="false">I11*15+N11*15+S11*15+X11*15+AC11*15+AH11*15</f>
        <v>0</v>
      </c>
      <c r="G11" s="72" t="n">
        <f aca="false">J11*15+O11*15+T11*15+Y11*15+AD11*15+AI11*15</f>
        <v>0</v>
      </c>
      <c r="H11" s="71" t="n">
        <f aca="false">K11*15+P11*15+U11*15+Z11*15+AE11*15+AJ11*15</f>
        <v>60</v>
      </c>
      <c r="I11" s="73"/>
      <c r="J11" s="74"/>
      <c r="K11" s="74" t="n">
        <v>2</v>
      </c>
      <c r="L11" s="75"/>
      <c r="M11" s="76"/>
      <c r="N11" s="74"/>
      <c r="O11" s="74"/>
      <c r="P11" s="74" t="n">
        <v>2</v>
      </c>
      <c r="Q11" s="77"/>
      <c r="R11" s="78"/>
      <c r="S11" s="79"/>
      <c r="T11" s="80"/>
      <c r="U11" s="80"/>
      <c r="V11" s="81"/>
      <c r="W11" s="78"/>
      <c r="X11" s="74"/>
      <c r="Y11" s="74"/>
      <c r="Z11" s="74"/>
      <c r="AA11" s="75"/>
      <c r="AB11" s="78"/>
      <c r="AC11" s="73"/>
      <c r="AD11" s="74"/>
      <c r="AE11" s="74"/>
      <c r="AF11" s="75"/>
      <c r="AG11" s="78"/>
      <c r="AH11" s="82"/>
      <c r="AI11" s="82"/>
      <c r="AJ11" s="82"/>
      <c r="AK11" s="77"/>
      <c r="AL11" s="83"/>
    </row>
    <row r="12" customFormat="false" ht="15.75" hidden="false" customHeight="false" outlineLevel="0" collapsed="false">
      <c r="A12" s="67" t="n">
        <v>3</v>
      </c>
      <c r="B12" s="68" t="s">
        <v>31</v>
      </c>
      <c r="C12" s="69" t="n">
        <f aca="false">SUM(M12,R12,W12,AB12,AG12,AL12)</f>
        <v>2</v>
      </c>
      <c r="D12" s="70"/>
      <c r="E12" s="71" t="n">
        <f aca="false">F12+G12+H12</f>
        <v>30</v>
      </c>
      <c r="F12" s="70" t="n">
        <f aca="false">I12*15+N12*15+S12*15+X12*15+AC12*15+AH12*15</f>
        <v>0</v>
      </c>
      <c r="G12" s="72" t="n">
        <f aca="false">J12*15+O12*15+T12*15+Y12*15+AD12*15+AI12*15</f>
        <v>0</v>
      </c>
      <c r="H12" s="71" t="n">
        <f aca="false">K12*15+P12*15+U12*15+Z12*15+AE12*15+AJ12*15</f>
        <v>30</v>
      </c>
      <c r="I12" s="73"/>
      <c r="J12" s="74"/>
      <c r="K12" s="74"/>
      <c r="L12" s="75"/>
      <c r="M12" s="76"/>
      <c r="N12" s="74"/>
      <c r="O12" s="74"/>
      <c r="P12" s="74"/>
      <c r="Q12" s="77"/>
      <c r="R12" s="78"/>
      <c r="S12" s="79"/>
      <c r="T12" s="80"/>
      <c r="U12" s="80"/>
      <c r="V12" s="81"/>
      <c r="W12" s="78"/>
      <c r="X12" s="74"/>
      <c r="Y12" s="74"/>
      <c r="Z12" s="74" t="n">
        <v>2</v>
      </c>
      <c r="AA12" s="75"/>
      <c r="AB12" s="78" t="n">
        <v>2</v>
      </c>
      <c r="AC12" s="73"/>
      <c r="AD12" s="74"/>
      <c r="AE12" s="74"/>
      <c r="AF12" s="75"/>
      <c r="AG12" s="78"/>
      <c r="AH12" s="82"/>
      <c r="AI12" s="82"/>
      <c r="AJ12" s="82"/>
      <c r="AK12" s="77"/>
      <c r="AL12" s="83"/>
    </row>
    <row r="13" customFormat="false" ht="15.75" hidden="false" customHeight="false" outlineLevel="0" collapsed="false">
      <c r="A13" s="67" t="n">
        <v>4</v>
      </c>
      <c r="B13" s="85" t="s">
        <v>32</v>
      </c>
      <c r="C13" s="69" t="n">
        <f aca="false">SUM(M13,R13,W13,AB13,AG13,AL13)</f>
        <v>2</v>
      </c>
      <c r="D13" s="86"/>
      <c r="E13" s="71" t="n">
        <f aca="false">F13+G13+H13</f>
        <v>30</v>
      </c>
      <c r="F13" s="70" t="n">
        <f aca="false">I13*15+N13*15+S13*15+X13*15+AC13*15+AH13*15</f>
        <v>0</v>
      </c>
      <c r="G13" s="72" t="n">
        <f aca="false">J13*15+O13*15+T13*15+Y13*15+AD13*15+AI13*15</f>
        <v>0</v>
      </c>
      <c r="H13" s="71" t="n">
        <f aca="false">K13*15+P13*15+U13*15+Z13*15+AE13*15+AJ13*15</f>
        <v>30</v>
      </c>
      <c r="I13" s="87"/>
      <c r="J13" s="88"/>
      <c r="K13" s="88" t="n">
        <v>2</v>
      </c>
      <c r="L13" s="89"/>
      <c r="M13" s="90" t="n">
        <v>2</v>
      </c>
      <c r="N13" s="87"/>
      <c r="O13" s="88"/>
      <c r="P13" s="88"/>
      <c r="Q13" s="91"/>
      <c r="R13" s="92"/>
      <c r="S13" s="93"/>
      <c r="T13" s="94"/>
      <c r="U13" s="94"/>
      <c r="V13" s="95"/>
      <c r="W13" s="92"/>
      <c r="X13" s="87"/>
      <c r="Y13" s="88"/>
      <c r="Z13" s="88"/>
      <c r="AA13" s="89"/>
      <c r="AB13" s="92"/>
      <c r="AC13" s="87"/>
      <c r="AD13" s="88"/>
      <c r="AE13" s="88"/>
      <c r="AF13" s="89"/>
      <c r="AG13" s="96"/>
      <c r="AH13" s="97"/>
      <c r="AI13" s="98"/>
      <c r="AJ13" s="98"/>
      <c r="AK13" s="91"/>
      <c r="AL13" s="99"/>
    </row>
    <row r="14" customFormat="false" ht="15.75" hidden="false" customHeight="false" outlineLevel="0" collapsed="false">
      <c r="A14" s="67" t="n">
        <v>5</v>
      </c>
      <c r="B14" s="85" t="s">
        <v>33</v>
      </c>
      <c r="C14" s="69" t="n">
        <f aca="false">SUM(M14,R14,W14,AB14,AG14,AL14)</f>
        <v>2</v>
      </c>
      <c r="D14" s="82"/>
      <c r="E14" s="71" t="n">
        <f aca="false">F14+G14+H14</f>
        <v>30</v>
      </c>
      <c r="F14" s="70" t="n">
        <f aca="false">I14*15+N14*15+S14*15+X14*15+AC14*15+AH14*15</f>
        <v>0</v>
      </c>
      <c r="G14" s="72" t="n">
        <f aca="false">J14*15+O14*15+T14*15+Y14*15+AD14*15+AI14*15</f>
        <v>0</v>
      </c>
      <c r="H14" s="71" t="n">
        <f aca="false">K14*15+P14*15+U14*15+Z14*15+AE14*15+AJ14*15</f>
        <v>30</v>
      </c>
      <c r="I14" s="100"/>
      <c r="J14" s="101"/>
      <c r="K14" s="101"/>
      <c r="L14" s="75"/>
      <c r="M14" s="102"/>
      <c r="N14" s="100"/>
      <c r="O14" s="101"/>
      <c r="P14" s="101"/>
      <c r="Q14" s="77"/>
      <c r="R14" s="78"/>
      <c r="S14" s="103"/>
      <c r="T14" s="104"/>
      <c r="U14" s="104"/>
      <c r="V14" s="81"/>
      <c r="W14" s="78"/>
      <c r="X14" s="100"/>
      <c r="Y14" s="101"/>
      <c r="Z14" s="101"/>
      <c r="AA14" s="75"/>
      <c r="AB14" s="78"/>
      <c r="AC14" s="100"/>
      <c r="AD14" s="101"/>
      <c r="AE14" s="101" t="n">
        <v>2</v>
      </c>
      <c r="AF14" s="75"/>
      <c r="AG14" s="102" t="n">
        <v>2</v>
      </c>
      <c r="AH14" s="105"/>
      <c r="AI14" s="106"/>
      <c r="AJ14" s="101"/>
      <c r="AK14" s="77"/>
      <c r="AL14" s="107"/>
      <c r="AN14" s="108"/>
    </row>
    <row r="15" customFormat="false" ht="15.75" hidden="false" customHeight="false" outlineLevel="0" collapsed="false">
      <c r="A15" s="67" t="n">
        <v>6</v>
      </c>
      <c r="B15" s="85" t="s">
        <v>34</v>
      </c>
      <c r="C15" s="69" t="n">
        <f aca="false">SUM(M15,R15,W15,AB15,AG15,AL15)</f>
        <v>2</v>
      </c>
      <c r="D15" s="82"/>
      <c r="E15" s="71" t="n">
        <f aca="false">F15+G15+H15</f>
        <v>60</v>
      </c>
      <c r="F15" s="70" t="n">
        <f aca="false">I15*15+N15*15+S15*15+X15*15+AC15*15+AH15*15</f>
        <v>21</v>
      </c>
      <c r="G15" s="72" t="n">
        <f aca="false">J15*15+O15*15+T15*15+Y15*15+AD15*15+AI15*15</f>
        <v>15</v>
      </c>
      <c r="H15" s="71" t="n">
        <f aca="false">K15*15+P15*15+U15*15+Z15*15+AE15*15+AJ15*15</f>
        <v>24</v>
      </c>
      <c r="I15" s="100"/>
      <c r="J15" s="101" t="n">
        <v>1</v>
      </c>
      <c r="K15" s="101"/>
      <c r="L15" s="75"/>
      <c r="M15" s="76" t="n">
        <v>0.5</v>
      </c>
      <c r="N15" s="100" t="n">
        <v>0.5</v>
      </c>
      <c r="O15" s="101"/>
      <c r="P15" s="101" t="n">
        <v>0.5</v>
      </c>
      <c r="Q15" s="109"/>
      <c r="R15" s="76" t="n">
        <v>0.5</v>
      </c>
      <c r="S15" s="103" t="n">
        <v>0.6</v>
      </c>
      <c r="T15" s="104"/>
      <c r="U15" s="104" t="n">
        <v>0.4</v>
      </c>
      <c r="V15" s="81"/>
      <c r="W15" s="76" t="n">
        <v>0.5</v>
      </c>
      <c r="X15" s="100" t="n">
        <v>0.3</v>
      </c>
      <c r="Y15" s="101"/>
      <c r="Z15" s="101" t="n">
        <v>0.7</v>
      </c>
      <c r="AA15" s="75"/>
      <c r="AB15" s="76" t="n">
        <v>0.5</v>
      </c>
      <c r="AC15" s="100"/>
      <c r="AD15" s="101"/>
      <c r="AE15" s="101"/>
      <c r="AF15" s="75"/>
      <c r="AG15" s="102"/>
      <c r="AH15" s="110"/>
      <c r="AI15" s="111"/>
      <c r="AJ15" s="111"/>
      <c r="AK15" s="112"/>
      <c r="AL15" s="113"/>
    </row>
    <row r="16" customFormat="false" ht="15.75" hidden="false" customHeight="false" outlineLevel="0" collapsed="false">
      <c r="A16" s="114" t="s">
        <v>35</v>
      </c>
      <c r="B16" s="115" t="s">
        <v>36</v>
      </c>
      <c r="C16" s="116" t="n">
        <f aca="false">SUM(C17:C19)</f>
        <v>7</v>
      </c>
      <c r="D16" s="117" t="n">
        <f aca="false">SUM(D17:D19)</f>
        <v>0</v>
      </c>
      <c r="E16" s="118" t="n">
        <f aca="false">SUM(E17:E19)</f>
        <v>90</v>
      </c>
      <c r="F16" s="119" t="n">
        <f aca="false">SUM(F17:F19)</f>
        <v>30</v>
      </c>
      <c r="G16" s="118" t="n">
        <f aca="false">SUM(G17:G19)</f>
        <v>45</v>
      </c>
      <c r="H16" s="118" t="n">
        <f aca="false">SUM(H17:H19)</f>
        <v>15</v>
      </c>
      <c r="I16" s="120"/>
      <c r="J16" s="121"/>
      <c r="K16" s="121"/>
      <c r="L16" s="122"/>
      <c r="M16" s="123"/>
      <c r="N16" s="124"/>
      <c r="O16" s="125"/>
      <c r="P16" s="121"/>
      <c r="Q16" s="126"/>
      <c r="R16" s="127"/>
      <c r="S16" s="128"/>
      <c r="T16" s="129"/>
      <c r="U16" s="125"/>
      <c r="V16" s="129"/>
      <c r="W16" s="130"/>
      <c r="X16" s="129"/>
      <c r="Y16" s="125"/>
      <c r="Z16" s="125"/>
      <c r="AA16" s="129"/>
      <c r="AB16" s="127"/>
      <c r="AC16" s="128"/>
      <c r="AD16" s="131"/>
      <c r="AE16" s="131"/>
      <c r="AF16" s="131"/>
      <c r="AG16" s="130"/>
      <c r="AH16" s="126"/>
      <c r="AI16" s="132"/>
      <c r="AJ16" s="132"/>
      <c r="AK16" s="132"/>
      <c r="AL16" s="133"/>
    </row>
    <row r="17" customFormat="false" ht="15.75" hidden="false" customHeight="false" outlineLevel="0" collapsed="false">
      <c r="A17" s="134" t="n">
        <v>7</v>
      </c>
      <c r="B17" s="135" t="s">
        <v>37</v>
      </c>
      <c r="C17" s="69" t="n">
        <f aca="false">SUM(M17,R17,W17,AB17,AG17,AL17)</f>
        <v>3</v>
      </c>
      <c r="D17" s="136"/>
      <c r="E17" s="71" t="n">
        <f aca="false">F17+G17+H17</f>
        <v>30</v>
      </c>
      <c r="F17" s="70" t="n">
        <f aca="false">I17*15+N17*15+S17*15+X17*15+AC17*15+AH17*15</f>
        <v>15</v>
      </c>
      <c r="G17" s="72" t="n">
        <f aca="false">J17*15+O17*15+T17*15+Y17*15+AD17*15+AI17*15</f>
        <v>15</v>
      </c>
      <c r="H17" s="71" t="n">
        <f aca="false">K17*15+P17*15+U17*15+Z17*15+AE17*15+AJ17*15</f>
        <v>0</v>
      </c>
      <c r="I17" s="73"/>
      <c r="J17" s="74"/>
      <c r="K17" s="74"/>
      <c r="L17" s="137"/>
      <c r="M17" s="138"/>
      <c r="N17" s="139" t="n">
        <v>1</v>
      </c>
      <c r="O17" s="88" t="n">
        <v>1</v>
      </c>
      <c r="P17" s="74"/>
      <c r="Q17" s="77"/>
      <c r="R17" s="140" t="n">
        <v>3</v>
      </c>
      <c r="S17" s="79"/>
      <c r="T17" s="80"/>
      <c r="U17" s="80"/>
      <c r="V17" s="81"/>
      <c r="W17" s="78"/>
      <c r="X17" s="74"/>
      <c r="Y17" s="74"/>
      <c r="Z17" s="74"/>
      <c r="AA17" s="75"/>
      <c r="AB17" s="140"/>
      <c r="AC17" s="73"/>
      <c r="AD17" s="74"/>
      <c r="AE17" s="74"/>
      <c r="AF17" s="75"/>
      <c r="AG17" s="78"/>
      <c r="AH17" s="82"/>
      <c r="AI17" s="82"/>
      <c r="AJ17" s="82"/>
      <c r="AK17" s="141"/>
      <c r="AL17" s="83"/>
    </row>
    <row r="18" customFormat="false" ht="15.75" hidden="false" customHeight="false" outlineLevel="0" collapsed="false">
      <c r="A18" s="134" t="n">
        <v>8</v>
      </c>
      <c r="B18" s="135" t="s">
        <v>38</v>
      </c>
      <c r="C18" s="69" t="n">
        <f aca="false">SUM(M18,R18,W18,AB18,AG18,AL18)</f>
        <v>3</v>
      </c>
      <c r="D18" s="136"/>
      <c r="E18" s="71" t="n">
        <f aca="false">F18+G18+H18</f>
        <v>45</v>
      </c>
      <c r="F18" s="70" t="n">
        <f aca="false">I18*15+N18*15+S18*15+X18*15+AC18*15+AH18*15</f>
        <v>15</v>
      </c>
      <c r="G18" s="72" t="n">
        <f aca="false">J18*15+O18*15+T18*15+Y18*15+AD18*15+AI18*15</f>
        <v>30</v>
      </c>
      <c r="H18" s="71" t="n">
        <f aca="false">K18*15+P18*15+U18*15+Z18*15+AE18*15+AJ18*15</f>
        <v>0</v>
      </c>
      <c r="I18" s="73"/>
      <c r="J18" s="74"/>
      <c r="K18" s="74"/>
      <c r="L18" s="75"/>
      <c r="M18" s="76"/>
      <c r="N18" s="74"/>
      <c r="O18" s="101"/>
      <c r="P18" s="73"/>
      <c r="Q18" s="77"/>
      <c r="R18" s="140"/>
      <c r="S18" s="79" t="n">
        <v>1</v>
      </c>
      <c r="T18" s="80" t="n">
        <v>2</v>
      </c>
      <c r="U18" s="80"/>
      <c r="V18" s="81"/>
      <c r="W18" s="78" t="n">
        <v>3</v>
      </c>
      <c r="X18" s="74"/>
      <c r="Y18" s="74"/>
      <c r="Z18" s="74"/>
      <c r="AA18" s="75"/>
      <c r="AB18" s="140"/>
      <c r="AC18" s="73"/>
      <c r="AD18" s="74"/>
      <c r="AE18" s="74"/>
      <c r="AF18" s="75"/>
      <c r="AG18" s="78"/>
      <c r="AH18" s="82"/>
      <c r="AI18" s="82"/>
      <c r="AJ18" s="82"/>
      <c r="AK18" s="141"/>
      <c r="AL18" s="83"/>
    </row>
    <row r="19" customFormat="false" ht="15.75" hidden="false" customHeight="false" outlineLevel="0" collapsed="false">
      <c r="A19" s="134" t="n">
        <v>9</v>
      </c>
      <c r="B19" s="135" t="s">
        <v>39</v>
      </c>
      <c r="C19" s="69" t="n">
        <f aca="false">SUM(M19,R19,W19,AB19,AG19,AL19)</f>
        <v>1</v>
      </c>
      <c r="D19" s="136"/>
      <c r="E19" s="71" t="n">
        <f aca="false">F19+G19+H19</f>
        <v>15</v>
      </c>
      <c r="F19" s="70" t="n">
        <f aca="false">I19*15+N19*15+S19*15+X19*15+AC19*15+AH19*15</f>
        <v>0</v>
      </c>
      <c r="G19" s="72" t="n">
        <f aca="false">J19*15+O19*15+T19*15+Y19*15+AD19*15+AI19*15</f>
        <v>0</v>
      </c>
      <c r="H19" s="71" t="n">
        <f aca="false">K19*15+P19*15+U19*15+Z19*15+AE19*15+AJ19*15</f>
        <v>15</v>
      </c>
      <c r="I19" s="73"/>
      <c r="J19" s="74"/>
      <c r="K19" s="74"/>
      <c r="L19" s="75"/>
      <c r="M19" s="76"/>
      <c r="N19" s="74"/>
      <c r="O19" s="139"/>
      <c r="P19" s="74"/>
      <c r="Q19" s="77"/>
      <c r="R19" s="140"/>
      <c r="S19" s="79"/>
      <c r="T19" s="80"/>
      <c r="U19" s="80"/>
      <c r="V19" s="81"/>
      <c r="W19" s="78"/>
      <c r="X19" s="74"/>
      <c r="Y19" s="74"/>
      <c r="Z19" s="74" t="n">
        <v>1</v>
      </c>
      <c r="AA19" s="75"/>
      <c r="AB19" s="140" t="n">
        <v>1</v>
      </c>
      <c r="AC19" s="73"/>
      <c r="AD19" s="74"/>
      <c r="AE19" s="74"/>
      <c r="AF19" s="75"/>
      <c r="AG19" s="78"/>
      <c r="AH19" s="82"/>
      <c r="AI19" s="82"/>
      <c r="AJ19" s="82"/>
      <c r="AK19" s="141"/>
      <c r="AL19" s="83"/>
    </row>
    <row r="20" customFormat="false" ht="15.75" hidden="false" customHeight="false" outlineLevel="0" collapsed="false">
      <c r="A20" s="114" t="s">
        <v>40</v>
      </c>
      <c r="B20" s="115" t="s">
        <v>41</v>
      </c>
      <c r="C20" s="116" t="n">
        <f aca="false">SUM(C21:C41)</f>
        <v>70</v>
      </c>
      <c r="D20" s="117" t="n">
        <f aca="false">SUM(D21:D41)</f>
        <v>7</v>
      </c>
      <c r="E20" s="118" t="n">
        <f aca="false">SUM(E21:E41)</f>
        <v>705</v>
      </c>
      <c r="F20" s="142" t="n">
        <f aca="false">SUM(F21:F41)</f>
        <v>225</v>
      </c>
      <c r="G20" s="119" t="n">
        <f aca="false">SUM(G21:G41)</f>
        <v>375</v>
      </c>
      <c r="H20" s="118" t="n">
        <f aca="false">SUM(H21:H41)</f>
        <v>105</v>
      </c>
      <c r="I20" s="129"/>
      <c r="J20" s="131"/>
      <c r="K20" s="131"/>
      <c r="L20" s="131"/>
      <c r="M20" s="123"/>
      <c r="N20" s="126"/>
      <c r="O20" s="143"/>
      <c r="P20" s="143"/>
      <c r="Q20" s="126"/>
      <c r="R20" s="130"/>
      <c r="S20" s="129"/>
      <c r="T20" s="131"/>
      <c r="U20" s="131"/>
      <c r="V20" s="131"/>
      <c r="W20" s="130"/>
      <c r="X20" s="128"/>
      <c r="Y20" s="131"/>
      <c r="Z20" s="131"/>
      <c r="AA20" s="131"/>
      <c r="AB20" s="130"/>
      <c r="AC20" s="128"/>
      <c r="AD20" s="131"/>
      <c r="AE20" s="131"/>
      <c r="AF20" s="131"/>
      <c r="AG20" s="130"/>
      <c r="AH20" s="144"/>
      <c r="AI20" s="132"/>
      <c r="AJ20" s="132"/>
      <c r="AK20" s="132"/>
      <c r="AL20" s="133"/>
    </row>
    <row r="21" customFormat="false" ht="15.75" hidden="false" customHeight="false" outlineLevel="0" collapsed="false">
      <c r="A21" s="134" t="n">
        <v>10</v>
      </c>
      <c r="B21" s="135" t="s">
        <v>42</v>
      </c>
      <c r="C21" s="145" t="n">
        <f aca="false">SUM(M21,R21,W21,AB21,AG21,AL21)</f>
        <v>3</v>
      </c>
      <c r="D21" s="136" t="n">
        <v>1</v>
      </c>
      <c r="E21" s="71" t="n">
        <f aca="false">F21+G21+H21</f>
        <v>30</v>
      </c>
      <c r="F21" s="70" t="n">
        <f aca="false">I21*15+N21*15+S21*15+X21*15+AC21*15+AH21*15</f>
        <v>30</v>
      </c>
      <c r="G21" s="72" t="n">
        <f aca="false">J21*15+O21*15+T21*15+Y21*15+AD21*15+AI21*15</f>
        <v>0</v>
      </c>
      <c r="H21" s="71" t="n">
        <f aca="false">K21*15+P21*15+U21*15+Z21*15+AE21*15+AJ21*15</f>
        <v>0</v>
      </c>
      <c r="I21" s="73" t="n">
        <v>2</v>
      </c>
      <c r="J21" s="74"/>
      <c r="K21" s="74"/>
      <c r="L21" s="75" t="s">
        <v>25</v>
      </c>
      <c r="M21" s="76" t="n">
        <v>3</v>
      </c>
      <c r="N21" s="74"/>
      <c r="O21" s="74"/>
      <c r="P21" s="74"/>
      <c r="Q21" s="75"/>
      <c r="R21" s="140"/>
      <c r="S21" s="79"/>
      <c r="T21" s="80"/>
      <c r="U21" s="80"/>
      <c r="V21" s="80"/>
      <c r="W21" s="146"/>
      <c r="X21" s="74"/>
      <c r="Y21" s="74"/>
      <c r="Z21" s="74"/>
      <c r="AA21" s="75"/>
      <c r="AB21" s="78"/>
      <c r="AC21" s="73"/>
      <c r="AD21" s="74"/>
      <c r="AE21" s="74"/>
      <c r="AF21" s="75"/>
      <c r="AG21" s="78"/>
      <c r="AH21" s="82"/>
      <c r="AI21" s="82"/>
      <c r="AJ21" s="82"/>
      <c r="AK21" s="141"/>
      <c r="AL21" s="83"/>
      <c r="AM21" s="108"/>
    </row>
    <row r="22" customFormat="false" ht="15.75" hidden="false" customHeight="false" outlineLevel="0" collapsed="false">
      <c r="A22" s="134" t="n">
        <v>11</v>
      </c>
      <c r="B22" s="135" t="s">
        <v>43</v>
      </c>
      <c r="C22" s="145" t="n">
        <f aca="false">SUM(M22,R22,W22,AB22,AG22,AL22)</f>
        <v>2</v>
      </c>
      <c r="D22" s="136"/>
      <c r="E22" s="71" t="n">
        <f aca="false">F22+G22+H22</f>
        <v>30</v>
      </c>
      <c r="F22" s="70" t="n">
        <f aca="false">I22*15+N22*15+S22*15+X22*15+AC22*15+AH22*15</f>
        <v>0</v>
      </c>
      <c r="G22" s="72" t="n">
        <f aca="false">J22*15+O22*15+T22*15+Y22*15+AD22*15+AI22*15</f>
        <v>30</v>
      </c>
      <c r="H22" s="71" t="n">
        <f aca="false">K22*15+P22*15+U22*15+Z22*15+AE22*15+AJ22*15</f>
        <v>0</v>
      </c>
      <c r="I22" s="73"/>
      <c r="J22" s="74" t="n">
        <v>2</v>
      </c>
      <c r="K22" s="74"/>
      <c r="L22" s="75"/>
      <c r="M22" s="76" t="n">
        <v>2</v>
      </c>
      <c r="N22" s="74"/>
      <c r="O22" s="74"/>
      <c r="P22" s="74"/>
      <c r="Q22" s="75"/>
      <c r="R22" s="140"/>
      <c r="S22" s="79"/>
      <c r="T22" s="80"/>
      <c r="U22" s="80"/>
      <c r="V22" s="80"/>
      <c r="W22" s="140"/>
      <c r="X22" s="74"/>
      <c r="Y22" s="74"/>
      <c r="Z22" s="74"/>
      <c r="AA22" s="75"/>
      <c r="AB22" s="78"/>
      <c r="AC22" s="73"/>
      <c r="AD22" s="74"/>
      <c r="AE22" s="74"/>
      <c r="AF22" s="75"/>
      <c r="AG22" s="78"/>
      <c r="AH22" s="82"/>
      <c r="AI22" s="82"/>
      <c r="AJ22" s="82"/>
      <c r="AK22" s="141"/>
      <c r="AL22" s="83"/>
      <c r="AM22" s="108"/>
    </row>
    <row r="23" customFormat="false" ht="15.75" hidden="false" customHeight="false" outlineLevel="0" collapsed="false">
      <c r="A23" s="134" t="n">
        <v>12</v>
      </c>
      <c r="B23" s="135" t="s">
        <v>44</v>
      </c>
      <c r="C23" s="145" t="n">
        <f aca="false">SUM(M23,R23,W23,AB23,AG23,AL23)</f>
        <v>2</v>
      </c>
      <c r="D23" s="136"/>
      <c r="E23" s="71" t="n">
        <f aca="false">F23+G23+H23</f>
        <v>30</v>
      </c>
      <c r="F23" s="70" t="n">
        <f aca="false">I23*15+N23*15+S23*15+X23*15+AC23*15+AH23*15</f>
        <v>0</v>
      </c>
      <c r="G23" s="72" t="n">
        <f aca="false">J23*15+O23*15+T23*15+Y23*15+AD23*15+AI23*15</f>
        <v>30</v>
      </c>
      <c r="H23" s="71" t="n">
        <f aca="false">K23*15+P23*15+U23*15+Z23*15+AE23*15+AJ23*15</f>
        <v>0</v>
      </c>
      <c r="I23" s="73"/>
      <c r="J23" s="74"/>
      <c r="K23" s="74"/>
      <c r="L23" s="75"/>
      <c r="M23" s="76"/>
      <c r="N23" s="74"/>
      <c r="O23" s="74"/>
      <c r="P23" s="74"/>
      <c r="Q23" s="75"/>
      <c r="R23" s="140"/>
      <c r="S23" s="79"/>
      <c r="T23" s="80" t="n">
        <v>2</v>
      </c>
      <c r="U23" s="80"/>
      <c r="V23" s="80"/>
      <c r="W23" s="140" t="n">
        <v>2</v>
      </c>
      <c r="X23" s="74"/>
      <c r="Y23" s="74"/>
      <c r="Z23" s="74"/>
      <c r="AA23" s="75"/>
      <c r="AB23" s="78"/>
      <c r="AC23" s="147"/>
      <c r="AD23" s="148"/>
      <c r="AE23" s="74"/>
      <c r="AF23" s="75"/>
      <c r="AG23" s="78"/>
      <c r="AH23" s="82"/>
      <c r="AI23" s="80"/>
      <c r="AJ23" s="80"/>
      <c r="AK23" s="141"/>
      <c r="AL23" s="83"/>
      <c r="AM23" s="108"/>
    </row>
    <row r="24" customFormat="false" ht="15.75" hidden="false" customHeight="false" outlineLevel="0" collapsed="false">
      <c r="A24" s="134" t="n">
        <v>13</v>
      </c>
      <c r="B24" s="135" t="s">
        <v>45</v>
      </c>
      <c r="C24" s="145" t="n">
        <f aca="false">SUM(M24,R24,W24,AB24,AG24,AL24)</f>
        <v>4</v>
      </c>
      <c r="D24" s="149" t="n">
        <v>1</v>
      </c>
      <c r="E24" s="71" t="n">
        <f aca="false">F24+G24+H24</f>
        <v>30</v>
      </c>
      <c r="F24" s="150" t="n">
        <v>15</v>
      </c>
      <c r="G24" s="72" t="n">
        <f aca="false">J24*15+O24*15+T24*15+Y24*15+AD24*15+AI24*15</f>
        <v>15</v>
      </c>
      <c r="H24" s="71" t="n">
        <f aca="false">K24*15+P24*15+U24*15+Z24*15+AE24*15+AJ24*15</f>
        <v>0</v>
      </c>
      <c r="I24" s="100" t="n">
        <v>1</v>
      </c>
      <c r="J24" s="101" t="n">
        <v>1</v>
      </c>
      <c r="K24" s="101"/>
      <c r="L24" s="75" t="s">
        <v>25</v>
      </c>
      <c r="M24" s="76" t="n">
        <v>4</v>
      </c>
      <c r="N24" s="151"/>
      <c r="O24" s="101"/>
      <c r="P24" s="101"/>
      <c r="Q24" s="75"/>
      <c r="R24" s="140"/>
      <c r="S24" s="152"/>
      <c r="T24" s="153"/>
      <c r="U24" s="153"/>
      <c r="V24" s="148"/>
      <c r="W24" s="140"/>
      <c r="X24" s="100"/>
      <c r="Y24" s="101"/>
      <c r="Z24" s="101"/>
      <c r="AA24" s="75"/>
      <c r="AB24" s="78"/>
      <c r="AC24" s="100"/>
      <c r="AD24" s="101"/>
      <c r="AE24" s="101"/>
      <c r="AF24" s="75"/>
      <c r="AG24" s="78"/>
      <c r="AH24" s="154"/>
      <c r="AI24" s="153"/>
      <c r="AJ24" s="153"/>
      <c r="AK24" s="155"/>
      <c r="AL24" s="83"/>
      <c r="AM24" s="108"/>
    </row>
    <row r="25" customFormat="false" ht="15.75" hidden="false" customHeight="false" outlineLevel="0" collapsed="false">
      <c r="A25" s="134" t="n">
        <v>14</v>
      </c>
      <c r="B25" s="135" t="s">
        <v>46</v>
      </c>
      <c r="C25" s="145" t="n">
        <f aca="false">SUM(M25,R25,W25,AB25,AG25,AL25)</f>
        <v>3</v>
      </c>
      <c r="D25" s="136"/>
      <c r="E25" s="71" t="n">
        <f aca="false">F25+G25+H25</f>
        <v>45</v>
      </c>
      <c r="F25" s="70" t="n">
        <f aca="false">I25*15+N25*15+S25*15+X25*15+AC25*15+AH25*15</f>
        <v>15</v>
      </c>
      <c r="G25" s="72" t="n">
        <f aca="false">J25*15+O25*15+T25*15+Y25*15+AD25*15+AI25*15</f>
        <v>30</v>
      </c>
      <c r="H25" s="71" t="n">
        <f aca="false">K25*15+P25*15+U25*15+Z25*15+AE25*15+AJ25*15</f>
        <v>0</v>
      </c>
      <c r="I25" s="73" t="n">
        <v>1</v>
      </c>
      <c r="J25" s="74" t="n">
        <v>2</v>
      </c>
      <c r="K25" s="74"/>
      <c r="L25" s="75"/>
      <c r="M25" s="156" t="n">
        <v>3</v>
      </c>
      <c r="N25" s="80"/>
      <c r="O25" s="80"/>
      <c r="P25" s="74"/>
      <c r="Q25" s="75"/>
      <c r="R25" s="140"/>
      <c r="S25" s="79"/>
      <c r="T25" s="80"/>
      <c r="U25" s="80"/>
      <c r="V25" s="80"/>
      <c r="W25" s="140"/>
      <c r="X25" s="74"/>
      <c r="Y25" s="74"/>
      <c r="Z25" s="74"/>
      <c r="AA25" s="75"/>
      <c r="AB25" s="78"/>
      <c r="AC25" s="73"/>
      <c r="AD25" s="74"/>
      <c r="AE25" s="74"/>
      <c r="AF25" s="75"/>
      <c r="AG25" s="78"/>
      <c r="AH25" s="157"/>
      <c r="AI25" s="74"/>
      <c r="AJ25" s="74"/>
      <c r="AK25" s="77"/>
      <c r="AL25" s="83"/>
      <c r="AM25" s="108"/>
      <c r="AN25" s="108"/>
    </row>
    <row r="26" customFormat="false" ht="15.75" hidden="false" customHeight="false" outlineLevel="0" collapsed="false">
      <c r="A26" s="134" t="n">
        <v>15</v>
      </c>
      <c r="B26" s="135" t="s">
        <v>47</v>
      </c>
      <c r="C26" s="145" t="n">
        <f aca="false">SUM(M26,R26,W26,AB26,AG26,AL26)</f>
        <v>4</v>
      </c>
      <c r="D26" s="136" t="n">
        <v>1</v>
      </c>
      <c r="E26" s="71" t="n">
        <f aca="false">F26+G26+H26</f>
        <v>30</v>
      </c>
      <c r="F26" s="70" t="n">
        <f aca="false">I26*15+N26*15+S26*15+X26*15+AC26*15+AH26*15</f>
        <v>30</v>
      </c>
      <c r="G26" s="72" t="n">
        <f aca="false">J26*15+O26*15+T26*15+Y26*15+AD26*15+AI26*15</f>
        <v>0</v>
      </c>
      <c r="H26" s="71" t="n">
        <f aca="false">K26*15+P26*15+U26*15+Z26*15+AE26*15+AJ26*15</f>
        <v>0</v>
      </c>
      <c r="I26" s="73" t="n">
        <v>2</v>
      </c>
      <c r="J26" s="148"/>
      <c r="K26" s="74"/>
      <c r="L26" s="75" t="s">
        <v>25</v>
      </c>
      <c r="M26" s="156" t="n">
        <v>4</v>
      </c>
      <c r="N26" s="74"/>
      <c r="O26" s="74"/>
      <c r="P26" s="74"/>
      <c r="Q26" s="75"/>
      <c r="R26" s="140"/>
      <c r="S26" s="79"/>
      <c r="T26" s="80"/>
      <c r="U26" s="80"/>
      <c r="V26" s="80"/>
      <c r="W26" s="140"/>
      <c r="X26" s="74"/>
      <c r="Y26" s="74"/>
      <c r="Z26" s="74"/>
      <c r="AA26" s="75"/>
      <c r="AB26" s="78"/>
      <c r="AC26" s="73"/>
      <c r="AD26" s="74"/>
      <c r="AE26" s="74"/>
      <c r="AF26" s="75"/>
      <c r="AG26" s="78"/>
      <c r="AH26" s="82"/>
      <c r="AI26" s="80"/>
      <c r="AJ26" s="80"/>
      <c r="AK26" s="141"/>
      <c r="AL26" s="83"/>
      <c r="AM26" s="108"/>
    </row>
    <row r="27" customFormat="false" ht="15.75" hidden="false" customHeight="false" outlineLevel="0" collapsed="false">
      <c r="A27" s="134" t="n">
        <v>16</v>
      </c>
      <c r="B27" s="135" t="s">
        <v>48</v>
      </c>
      <c r="C27" s="145" t="n">
        <f aca="false">SUM(M27,R27,W27,AB27,AG27,AL27)</f>
        <v>4</v>
      </c>
      <c r="D27" s="136" t="n">
        <v>1</v>
      </c>
      <c r="E27" s="71" t="n">
        <f aca="false">F27+G27+H27</f>
        <v>30</v>
      </c>
      <c r="F27" s="70" t="n">
        <f aca="false">I27*15+N27*15+S27*15+X27*15+AC27*15+AH27*15</f>
        <v>0</v>
      </c>
      <c r="G27" s="72" t="n">
        <f aca="false">J27*15+O27*15+T27*15+Y27*15+AD27*15+AI27*15</f>
        <v>30</v>
      </c>
      <c r="H27" s="71" t="n">
        <f aca="false">K27*15+P27*15+U27*15+Z27*15+AE27*15+AJ27*15</f>
        <v>0</v>
      </c>
      <c r="I27" s="147"/>
      <c r="J27" s="148"/>
      <c r="K27" s="148"/>
      <c r="L27" s="158"/>
      <c r="M27" s="76"/>
      <c r="N27" s="74"/>
      <c r="O27" s="74"/>
      <c r="P27" s="74"/>
      <c r="Q27" s="75"/>
      <c r="R27" s="140"/>
      <c r="S27" s="79"/>
      <c r="T27" s="80" t="n">
        <v>2</v>
      </c>
      <c r="U27" s="80"/>
      <c r="V27" s="80" t="s">
        <v>25</v>
      </c>
      <c r="W27" s="140" t="n">
        <v>4</v>
      </c>
      <c r="X27" s="74"/>
      <c r="Y27" s="74"/>
      <c r="Z27" s="74"/>
      <c r="AA27" s="75"/>
      <c r="AB27" s="78"/>
      <c r="AC27" s="73"/>
      <c r="AD27" s="74"/>
      <c r="AE27" s="74"/>
      <c r="AF27" s="75"/>
      <c r="AG27" s="78"/>
      <c r="AH27" s="82"/>
      <c r="AI27" s="80"/>
      <c r="AJ27" s="80"/>
      <c r="AK27" s="141"/>
      <c r="AL27" s="83"/>
      <c r="AM27" s="108"/>
    </row>
    <row r="28" customFormat="false" ht="15.75" hidden="false" customHeight="false" outlineLevel="0" collapsed="false">
      <c r="A28" s="159" t="n">
        <v>17</v>
      </c>
      <c r="B28" s="160" t="s">
        <v>49</v>
      </c>
      <c r="C28" s="145" t="n">
        <f aca="false">SUM(M28,R28,W28,AB28,AG28,AL28)</f>
        <v>4</v>
      </c>
      <c r="D28" s="136" t="n">
        <v>1</v>
      </c>
      <c r="E28" s="71" t="n">
        <f aca="false">F28+G28+H28</f>
        <v>45</v>
      </c>
      <c r="F28" s="70" t="n">
        <f aca="false">I28*15+N28*15+S28*15+X28*15+AC28*15+AH28*15</f>
        <v>15</v>
      </c>
      <c r="G28" s="72" t="n">
        <f aca="false">J28*15+O28*15+T28*15+Y28*15+AD28*15+AI28*15</f>
        <v>30</v>
      </c>
      <c r="H28" s="71" t="n">
        <f aca="false">K28*15+P28*15+U28*15+Z28*15+AE28*15+AJ28*15</f>
        <v>0</v>
      </c>
      <c r="I28" s="73"/>
      <c r="J28" s="74"/>
      <c r="K28" s="74"/>
      <c r="L28" s="75"/>
      <c r="M28" s="76"/>
      <c r="N28" s="74" t="n">
        <v>1</v>
      </c>
      <c r="O28" s="74" t="n">
        <v>2</v>
      </c>
      <c r="P28" s="74"/>
      <c r="Q28" s="75" t="s">
        <v>25</v>
      </c>
      <c r="R28" s="140" t="n">
        <v>4</v>
      </c>
      <c r="S28" s="79"/>
      <c r="T28" s="80"/>
      <c r="U28" s="80"/>
      <c r="V28" s="80"/>
      <c r="W28" s="140"/>
      <c r="X28" s="74"/>
      <c r="Y28" s="74"/>
      <c r="Z28" s="74"/>
      <c r="AA28" s="75"/>
      <c r="AB28" s="78"/>
      <c r="AC28" s="73"/>
      <c r="AD28" s="74"/>
      <c r="AE28" s="74"/>
      <c r="AF28" s="75"/>
      <c r="AG28" s="78"/>
      <c r="AH28" s="82"/>
      <c r="AI28" s="80"/>
      <c r="AJ28" s="80"/>
      <c r="AK28" s="141"/>
      <c r="AL28" s="83"/>
      <c r="AM28" s="108"/>
    </row>
    <row r="29" customFormat="false" ht="15.75" hidden="false" customHeight="false" outlineLevel="0" collapsed="false">
      <c r="A29" s="134" t="n">
        <v>18</v>
      </c>
      <c r="B29" s="135" t="s">
        <v>50</v>
      </c>
      <c r="C29" s="69" t="n">
        <f aca="false">SUM(M29,R29,W29,AB29,AG29,AL29)</f>
        <v>1</v>
      </c>
      <c r="D29" s="136"/>
      <c r="E29" s="71" t="n">
        <f aca="false">F29+G29+H29</f>
        <v>15</v>
      </c>
      <c r="F29" s="70" t="n">
        <f aca="false">I29*15+N29*15+S29*15+X29*15+AC29*15+AH29*15</f>
        <v>0</v>
      </c>
      <c r="G29" s="72" t="n">
        <f aca="false">J29*15+O29*15+T29*15+Y29*15+AD29*15+AI29*15</f>
        <v>15</v>
      </c>
      <c r="H29" s="71" t="n">
        <f aca="false">K29*15+P29*15+U29*15+Z29*15+AE29*15+AJ29*15</f>
        <v>0</v>
      </c>
      <c r="I29" s="73"/>
      <c r="J29" s="148"/>
      <c r="K29" s="74"/>
      <c r="L29" s="75"/>
      <c r="M29" s="76"/>
      <c r="N29" s="74"/>
      <c r="O29" s="74"/>
      <c r="P29" s="74"/>
      <c r="Q29" s="75"/>
      <c r="R29" s="140"/>
      <c r="S29" s="79"/>
      <c r="T29" s="148"/>
      <c r="U29" s="80"/>
      <c r="V29" s="80"/>
      <c r="W29" s="140"/>
      <c r="X29" s="74"/>
      <c r="Y29" s="74"/>
      <c r="Z29" s="74"/>
      <c r="AA29" s="75"/>
      <c r="AB29" s="78"/>
      <c r="AC29" s="73"/>
      <c r="AD29" s="74" t="n">
        <v>1</v>
      </c>
      <c r="AE29" s="74"/>
      <c r="AF29" s="75"/>
      <c r="AG29" s="78" t="n">
        <v>1</v>
      </c>
      <c r="AH29" s="82"/>
      <c r="AI29" s="80"/>
      <c r="AJ29" s="80"/>
      <c r="AK29" s="141"/>
      <c r="AL29" s="83"/>
      <c r="AM29" s="108"/>
    </row>
    <row r="30" customFormat="false" ht="15.75" hidden="false" customHeight="false" outlineLevel="0" collapsed="false">
      <c r="A30" s="134" t="n">
        <v>19</v>
      </c>
      <c r="B30" s="135" t="s">
        <v>51</v>
      </c>
      <c r="C30" s="69" t="n">
        <f aca="false">SUM(M30,R30,W30,AB30,AG30,AL30)</f>
        <v>2</v>
      </c>
      <c r="D30" s="136"/>
      <c r="E30" s="71" t="n">
        <f aca="false">F30+G30+H30</f>
        <v>30</v>
      </c>
      <c r="F30" s="70" t="n">
        <f aca="false">I30*15+N30*15+S30*15+X30*15+AC30*15+AH30*15</f>
        <v>0</v>
      </c>
      <c r="G30" s="72" t="n">
        <f aca="false">J30*15+O30*15+T30*15+Y30*15+AD30*15+AI30*15</f>
        <v>30</v>
      </c>
      <c r="H30" s="71" t="n">
        <f aca="false">K30*15+P30*15+U30*15+Z30*15+AE30*15+AJ30*15</f>
        <v>0</v>
      </c>
      <c r="I30" s="73"/>
      <c r="J30" s="148" t="n">
        <v>2</v>
      </c>
      <c r="K30" s="74"/>
      <c r="L30" s="75"/>
      <c r="M30" s="76" t="n">
        <v>2</v>
      </c>
      <c r="N30" s="74"/>
      <c r="O30" s="74"/>
      <c r="P30" s="74"/>
      <c r="Q30" s="75"/>
      <c r="R30" s="140"/>
      <c r="S30" s="79"/>
      <c r="T30" s="80"/>
      <c r="U30" s="80"/>
      <c r="V30" s="80"/>
      <c r="W30" s="140"/>
      <c r="X30" s="74"/>
      <c r="Y30" s="74"/>
      <c r="Z30" s="74"/>
      <c r="AA30" s="75"/>
      <c r="AB30" s="78"/>
      <c r="AC30" s="73"/>
      <c r="AD30" s="74"/>
      <c r="AE30" s="74"/>
      <c r="AF30" s="75"/>
      <c r="AG30" s="78"/>
      <c r="AH30" s="82"/>
      <c r="AI30" s="80"/>
      <c r="AJ30" s="80"/>
      <c r="AK30" s="141"/>
      <c r="AL30" s="83"/>
      <c r="AM30" s="108"/>
    </row>
    <row r="31" customFormat="false" ht="15.75" hidden="false" customHeight="false" outlineLevel="0" collapsed="false">
      <c r="A31" s="161" t="n">
        <v>20</v>
      </c>
      <c r="B31" s="162" t="s">
        <v>52</v>
      </c>
      <c r="C31" s="163" t="n">
        <v>2</v>
      </c>
      <c r="D31" s="70"/>
      <c r="E31" s="71" t="n">
        <v>30</v>
      </c>
      <c r="F31" s="150" t="n">
        <v>15</v>
      </c>
      <c r="G31" s="150" t="n">
        <v>15</v>
      </c>
      <c r="H31" s="150" t="n">
        <v>0</v>
      </c>
      <c r="I31" s="97"/>
      <c r="J31" s="164"/>
      <c r="K31" s="165"/>
      <c r="L31" s="91"/>
      <c r="M31" s="166"/>
      <c r="N31" s="97"/>
      <c r="O31" s="98"/>
      <c r="P31" s="98"/>
      <c r="Q31" s="91"/>
      <c r="R31" s="96"/>
      <c r="S31" s="167"/>
      <c r="T31" s="168"/>
      <c r="U31" s="168"/>
      <c r="V31" s="169"/>
      <c r="W31" s="96"/>
      <c r="X31" s="87"/>
      <c r="Y31" s="88"/>
      <c r="Z31" s="88"/>
      <c r="AA31" s="89"/>
      <c r="AB31" s="96"/>
      <c r="AC31" s="97"/>
      <c r="AD31" s="170"/>
      <c r="AE31" s="165"/>
      <c r="AF31" s="91"/>
      <c r="AG31" s="92"/>
      <c r="AH31" s="97" t="n">
        <v>1</v>
      </c>
      <c r="AI31" s="98" t="n">
        <v>1</v>
      </c>
      <c r="AJ31" s="98"/>
      <c r="AK31" s="91"/>
      <c r="AL31" s="171" t="n">
        <v>2</v>
      </c>
      <c r="AM31" s="108"/>
    </row>
    <row r="32" customFormat="false" ht="15.75" hidden="false" customHeight="false" outlineLevel="0" collapsed="false">
      <c r="A32" s="172" t="n">
        <v>21</v>
      </c>
      <c r="B32" s="162" t="s">
        <v>53</v>
      </c>
      <c r="C32" s="163" t="n">
        <v>2</v>
      </c>
      <c r="D32" s="70"/>
      <c r="E32" s="71" t="n">
        <v>30</v>
      </c>
      <c r="F32" s="150" t="n">
        <v>15</v>
      </c>
      <c r="G32" s="150" t="n">
        <v>15</v>
      </c>
      <c r="H32" s="150" t="n">
        <v>0</v>
      </c>
      <c r="I32" s="97"/>
      <c r="J32" s="164"/>
      <c r="K32" s="165"/>
      <c r="L32" s="91"/>
      <c r="M32" s="166"/>
      <c r="N32" s="87" t="n">
        <v>1</v>
      </c>
      <c r="O32" s="88" t="n">
        <v>1</v>
      </c>
      <c r="P32" s="98"/>
      <c r="Q32" s="91"/>
      <c r="R32" s="96" t="n">
        <v>2</v>
      </c>
      <c r="S32" s="167"/>
      <c r="T32" s="168"/>
      <c r="U32" s="168"/>
      <c r="V32" s="169"/>
      <c r="W32" s="96"/>
      <c r="X32" s="87"/>
      <c r="Y32" s="88"/>
      <c r="Z32" s="88"/>
      <c r="AA32" s="89"/>
      <c r="AB32" s="96"/>
      <c r="AC32" s="97"/>
      <c r="AD32" s="170"/>
      <c r="AE32" s="165"/>
      <c r="AF32" s="91"/>
      <c r="AG32" s="92"/>
      <c r="AH32" s="97"/>
      <c r="AI32" s="98"/>
      <c r="AJ32" s="98"/>
      <c r="AK32" s="91"/>
      <c r="AL32" s="171"/>
      <c r="AM32" s="108"/>
    </row>
    <row r="33" customFormat="false" ht="15.75" hidden="false" customHeight="false" outlineLevel="0" collapsed="false">
      <c r="A33" s="173" t="n">
        <v>22</v>
      </c>
      <c r="B33" s="174" t="s">
        <v>54</v>
      </c>
      <c r="C33" s="145" t="n">
        <f aca="false">SUM(M33,R33,W33,AB33,AG33,AL33)</f>
        <v>4</v>
      </c>
      <c r="D33" s="70"/>
      <c r="E33" s="71" t="n">
        <f aca="false">F33+G33+H33</f>
        <v>45</v>
      </c>
      <c r="F33" s="70" t="n">
        <f aca="false">I33*15+N33*15+S33*15+X33*15+AC33*15+AH33*15</f>
        <v>30</v>
      </c>
      <c r="G33" s="72" t="n">
        <f aca="false">J33*15+O33*15+T33*15+Y33*15+AD33*15+AI33*15</f>
        <v>15</v>
      </c>
      <c r="H33" s="71" t="n">
        <f aca="false">K33*15+P33*15+U33*15+Z33*15+AE33*15+AJ33*15</f>
        <v>0</v>
      </c>
      <c r="I33" s="97"/>
      <c r="J33" s="98"/>
      <c r="K33" s="98"/>
      <c r="L33" s="91"/>
      <c r="M33" s="92"/>
      <c r="N33" s="175"/>
      <c r="O33" s="175"/>
      <c r="P33" s="175"/>
      <c r="Q33" s="175"/>
      <c r="R33" s="96"/>
      <c r="S33" s="87" t="n">
        <v>2</v>
      </c>
      <c r="T33" s="88" t="n">
        <v>1</v>
      </c>
      <c r="U33" s="88"/>
      <c r="V33" s="88" t="s">
        <v>25</v>
      </c>
      <c r="W33" s="96" t="n">
        <v>4</v>
      </c>
      <c r="X33" s="87"/>
      <c r="Y33" s="88"/>
      <c r="Z33" s="88"/>
      <c r="AA33" s="98"/>
      <c r="AB33" s="96"/>
      <c r="AC33" s="97"/>
      <c r="AD33" s="98"/>
      <c r="AE33" s="98"/>
      <c r="AF33" s="98"/>
      <c r="AG33" s="96"/>
      <c r="AH33" s="93"/>
      <c r="AI33" s="94"/>
      <c r="AJ33" s="168"/>
      <c r="AK33" s="91"/>
      <c r="AL33" s="99"/>
      <c r="AM33" s="108"/>
    </row>
    <row r="34" customFormat="false" ht="31.5" hidden="false" customHeight="false" outlineLevel="0" collapsed="false">
      <c r="A34" s="161" t="n">
        <v>23</v>
      </c>
      <c r="B34" s="176" t="s">
        <v>55</v>
      </c>
      <c r="C34" s="163" t="n">
        <v>2</v>
      </c>
      <c r="D34" s="70"/>
      <c r="E34" s="71" t="n">
        <v>30</v>
      </c>
      <c r="F34" s="150" t="n">
        <v>15</v>
      </c>
      <c r="G34" s="150" t="n">
        <v>15</v>
      </c>
      <c r="H34" s="150" t="n">
        <v>0</v>
      </c>
      <c r="I34" s="97"/>
      <c r="J34" s="164"/>
      <c r="K34" s="165"/>
      <c r="L34" s="91"/>
      <c r="M34" s="166"/>
      <c r="N34" s="97"/>
      <c r="O34" s="98"/>
      <c r="P34" s="98"/>
      <c r="Q34" s="91"/>
      <c r="R34" s="96"/>
      <c r="S34" s="167"/>
      <c r="T34" s="168"/>
      <c r="U34" s="168"/>
      <c r="V34" s="169"/>
      <c r="W34" s="96"/>
      <c r="X34" s="87" t="n">
        <v>1</v>
      </c>
      <c r="Y34" s="88" t="n">
        <v>1</v>
      </c>
      <c r="Z34" s="88"/>
      <c r="AA34" s="89"/>
      <c r="AB34" s="96" t="n">
        <v>2</v>
      </c>
      <c r="AC34" s="97"/>
      <c r="AD34" s="170"/>
      <c r="AE34" s="165"/>
      <c r="AF34" s="91"/>
      <c r="AG34" s="92"/>
      <c r="AH34" s="97"/>
      <c r="AI34" s="98"/>
      <c r="AJ34" s="98"/>
      <c r="AK34" s="91"/>
      <c r="AL34" s="171"/>
      <c r="AM34" s="108"/>
    </row>
    <row r="35" customFormat="false" ht="15.75" hidden="false" customHeight="false" outlineLevel="0" collapsed="false">
      <c r="A35" s="177" t="n">
        <v>24</v>
      </c>
      <c r="B35" s="178" t="s">
        <v>56</v>
      </c>
      <c r="C35" s="145" t="n">
        <f aca="false">SUM(M35,R35,W35,AB35,AG35,AL35)</f>
        <v>2</v>
      </c>
      <c r="D35" s="136"/>
      <c r="E35" s="71" t="n">
        <f aca="false">F35+G35+H35</f>
        <v>30</v>
      </c>
      <c r="F35" s="70" t="n">
        <f aca="false">I35*15+N35*15+S35*15+X35*15+AC35*15+AH35*15</f>
        <v>30</v>
      </c>
      <c r="G35" s="72" t="n">
        <f aca="false">J35*15+O35*15+T35*15+Y35*15+AD35*15+AI35*15</f>
        <v>0</v>
      </c>
      <c r="H35" s="71" t="n">
        <f aca="false">K35*15+P35*15+U35*15+Z35*15+AE35*15+AJ35*15</f>
        <v>0</v>
      </c>
      <c r="I35" s="73" t="n">
        <v>2</v>
      </c>
      <c r="J35" s="74"/>
      <c r="K35" s="74"/>
      <c r="L35" s="75"/>
      <c r="M35" s="76" t="n">
        <v>2</v>
      </c>
      <c r="N35" s="80"/>
      <c r="O35" s="80"/>
      <c r="P35" s="74"/>
      <c r="Q35" s="75"/>
      <c r="R35" s="140"/>
      <c r="S35" s="79"/>
      <c r="T35" s="80"/>
      <c r="U35" s="80"/>
      <c r="V35" s="80"/>
      <c r="W35" s="140"/>
      <c r="X35" s="74"/>
      <c r="Y35" s="74"/>
      <c r="Z35" s="74"/>
      <c r="AA35" s="75"/>
      <c r="AB35" s="78"/>
      <c r="AC35" s="73"/>
      <c r="AD35" s="74"/>
      <c r="AE35" s="74"/>
      <c r="AF35" s="75"/>
      <c r="AG35" s="78"/>
      <c r="AH35" s="157"/>
      <c r="AI35" s="74"/>
      <c r="AJ35" s="74"/>
      <c r="AK35" s="77"/>
      <c r="AL35" s="83"/>
      <c r="AM35" s="108"/>
    </row>
    <row r="36" customFormat="false" ht="15.75" hidden="false" customHeight="false" outlineLevel="0" collapsed="false">
      <c r="A36" s="161" t="n">
        <v>25</v>
      </c>
      <c r="B36" s="162" t="s">
        <v>57</v>
      </c>
      <c r="C36" s="163" t="n">
        <v>4</v>
      </c>
      <c r="D36" s="70" t="n">
        <v>1</v>
      </c>
      <c r="E36" s="71" t="n">
        <v>30</v>
      </c>
      <c r="F36" s="150" t="n">
        <v>0</v>
      </c>
      <c r="G36" s="150" t="n">
        <v>30</v>
      </c>
      <c r="H36" s="150" t="n">
        <v>0</v>
      </c>
      <c r="I36" s="97"/>
      <c r="J36" s="164"/>
      <c r="K36" s="165"/>
      <c r="L36" s="91"/>
      <c r="M36" s="166"/>
      <c r="N36" s="97"/>
      <c r="O36" s="98"/>
      <c r="P36" s="98"/>
      <c r="Q36" s="91"/>
      <c r="R36" s="96"/>
      <c r="S36" s="167"/>
      <c r="T36" s="168"/>
      <c r="U36" s="168"/>
      <c r="V36" s="169"/>
      <c r="W36" s="96"/>
      <c r="X36" s="87"/>
      <c r="Y36" s="88"/>
      <c r="Z36" s="88"/>
      <c r="AA36" s="89"/>
      <c r="AB36" s="140"/>
      <c r="AC36" s="97"/>
      <c r="AD36" s="175" t="n">
        <v>2</v>
      </c>
      <c r="AE36" s="179"/>
      <c r="AF36" s="75" t="s">
        <v>25</v>
      </c>
      <c r="AG36" s="92" t="n">
        <v>4</v>
      </c>
      <c r="AH36" s="97"/>
      <c r="AI36" s="98"/>
      <c r="AJ36" s="98"/>
      <c r="AK36" s="91"/>
      <c r="AL36" s="171"/>
      <c r="AM36" s="108"/>
    </row>
    <row r="37" customFormat="false" ht="15.75" hidden="false" customHeight="false" outlineLevel="0" collapsed="false">
      <c r="A37" s="172" t="n">
        <v>26</v>
      </c>
      <c r="B37" s="180" t="s">
        <v>58</v>
      </c>
      <c r="C37" s="163" t="n">
        <v>2</v>
      </c>
      <c r="D37" s="70"/>
      <c r="E37" s="71" t="n">
        <v>30</v>
      </c>
      <c r="F37" s="150" t="n">
        <v>0</v>
      </c>
      <c r="G37" s="150" t="n">
        <v>30</v>
      </c>
      <c r="H37" s="150" t="n">
        <v>0</v>
      </c>
      <c r="I37" s="97"/>
      <c r="J37" s="164"/>
      <c r="K37" s="165"/>
      <c r="L37" s="77"/>
      <c r="M37" s="181"/>
      <c r="N37" s="97"/>
      <c r="O37" s="88" t="n">
        <v>2</v>
      </c>
      <c r="P37" s="98"/>
      <c r="Q37" s="77"/>
      <c r="R37" s="140" t="n">
        <v>2</v>
      </c>
      <c r="S37" s="167"/>
      <c r="T37" s="168"/>
      <c r="U37" s="168"/>
      <c r="V37" s="141"/>
      <c r="W37" s="140"/>
      <c r="X37" s="97"/>
      <c r="Y37" s="98"/>
      <c r="Z37" s="98"/>
      <c r="AA37" s="77"/>
      <c r="AB37" s="140"/>
      <c r="AC37" s="97"/>
      <c r="AD37" s="170"/>
      <c r="AE37" s="165"/>
      <c r="AF37" s="77"/>
      <c r="AG37" s="78"/>
      <c r="AH37" s="97"/>
      <c r="AI37" s="98"/>
      <c r="AJ37" s="98"/>
      <c r="AK37" s="77"/>
      <c r="AL37" s="171"/>
      <c r="AM37" s="108"/>
    </row>
    <row r="38" customFormat="false" ht="31.5" hidden="false" customHeight="false" outlineLevel="0" collapsed="false">
      <c r="A38" s="134" t="n">
        <v>27</v>
      </c>
      <c r="B38" s="182" t="s">
        <v>59</v>
      </c>
      <c r="C38" s="69" t="n">
        <f aca="false">SUM(M38,R38,W38,AB38,AG38,AL38)</f>
        <v>1</v>
      </c>
      <c r="D38" s="136"/>
      <c r="E38" s="71" t="n">
        <f aca="false">F38+G38+H38</f>
        <v>15</v>
      </c>
      <c r="F38" s="70" t="n">
        <f aca="false">I38*15+N38*15+S38*15+X38*15+AC38*15+AH38*15</f>
        <v>0</v>
      </c>
      <c r="G38" s="72" t="n">
        <f aca="false">J38*15+O38*15+T38*15+Y38*15+AD38*15+AI38*15</f>
        <v>15</v>
      </c>
      <c r="H38" s="71" t="n">
        <f aca="false">K38*15+P38*15+U38*15+Z38*15+AE38*15+AJ38*15</f>
        <v>0</v>
      </c>
      <c r="I38" s="73"/>
      <c r="J38" s="74"/>
      <c r="K38" s="74"/>
      <c r="L38" s="75"/>
      <c r="M38" s="76"/>
      <c r="N38" s="74"/>
      <c r="O38" s="74"/>
      <c r="P38" s="74"/>
      <c r="Q38" s="75"/>
      <c r="R38" s="140"/>
      <c r="S38" s="79"/>
      <c r="T38" s="80"/>
      <c r="U38" s="80"/>
      <c r="V38" s="80"/>
      <c r="W38" s="140"/>
      <c r="X38" s="74"/>
      <c r="Y38" s="74"/>
      <c r="Z38" s="74"/>
      <c r="AA38" s="75"/>
      <c r="AB38" s="78"/>
      <c r="AC38" s="73"/>
      <c r="AD38" s="74"/>
      <c r="AE38" s="74"/>
      <c r="AF38" s="75"/>
      <c r="AG38" s="78"/>
      <c r="AH38" s="82"/>
      <c r="AI38" s="80" t="n">
        <v>1</v>
      </c>
      <c r="AJ38" s="80"/>
      <c r="AK38" s="141"/>
      <c r="AL38" s="83" t="n">
        <v>1</v>
      </c>
    </row>
    <row r="39" customFormat="false" ht="15.75" hidden="false" customHeight="false" outlineLevel="0" collapsed="false">
      <c r="A39" s="177" t="n">
        <v>28</v>
      </c>
      <c r="B39" s="183" t="s">
        <v>60</v>
      </c>
      <c r="C39" s="163" t="n">
        <f aca="false">SUM(M39,R39,W39,AB39,AG39,AL39)</f>
        <v>5</v>
      </c>
      <c r="D39" s="184" t="n">
        <v>1</v>
      </c>
      <c r="E39" s="185" t="n">
        <f aca="false">F39+G39+H39</f>
        <v>45</v>
      </c>
      <c r="F39" s="70" t="n">
        <f aca="false">I39*15+N39*15+S39*15+X39*15+AC39*15+AH39*15</f>
        <v>15</v>
      </c>
      <c r="G39" s="72" t="n">
        <f aca="false">J39*15+O39*15+T39*15+Y39*15+AD39*15+AI39*15</f>
        <v>30</v>
      </c>
      <c r="H39" s="71" t="n">
        <f aca="false">K39*15+P39*15+U39*15+Z39*15+AE39*15+AJ39*15</f>
        <v>0</v>
      </c>
      <c r="I39" s="87"/>
      <c r="J39" s="88"/>
      <c r="K39" s="88"/>
      <c r="L39" s="89"/>
      <c r="M39" s="92"/>
      <c r="N39" s="88"/>
      <c r="O39" s="88"/>
      <c r="P39" s="88"/>
      <c r="Q39" s="89"/>
      <c r="R39" s="96"/>
      <c r="S39" s="93"/>
      <c r="T39" s="94"/>
      <c r="U39" s="94"/>
      <c r="V39" s="94"/>
      <c r="W39" s="96"/>
      <c r="X39" s="88" t="n">
        <v>1</v>
      </c>
      <c r="Y39" s="88" t="n">
        <v>1</v>
      </c>
      <c r="Z39" s="88"/>
      <c r="AA39" s="89"/>
      <c r="AB39" s="92" t="n">
        <v>3</v>
      </c>
      <c r="AC39" s="87"/>
      <c r="AD39" s="88" t="n">
        <v>1</v>
      </c>
      <c r="AE39" s="88"/>
      <c r="AF39" s="186" t="s">
        <v>25</v>
      </c>
      <c r="AG39" s="92" t="n">
        <v>2</v>
      </c>
      <c r="AH39" s="98"/>
      <c r="AI39" s="88"/>
      <c r="AJ39" s="88"/>
      <c r="AK39" s="91"/>
      <c r="AL39" s="99"/>
    </row>
    <row r="40" customFormat="false" ht="15.75" hidden="false" customHeight="false" outlineLevel="0" collapsed="false">
      <c r="A40" s="177" t="n">
        <v>29</v>
      </c>
      <c r="B40" s="187" t="s">
        <v>61</v>
      </c>
      <c r="C40" s="163" t="n">
        <f aca="false">SUM(M40,R40,W40,AB40,AG40,AL40)</f>
        <v>16</v>
      </c>
      <c r="D40" s="70"/>
      <c r="E40" s="185" t="n">
        <f aca="false">F40+G40+H40</f>
        <v>90</v>
      </c>
      <c r="F40" s="70" t="n">
        <f aca="false">I40*15+N40*15+S40*15+X40*15+AC40*15+AH40*15</f>
        <v>0</v>
      </c>
      <c r="G40" s="71" t="n">
        <f aca="false">J40*15+O40*15+T40*15+Y40*15+AD40*15+AI40*15</f>
        <v>0</v>
      </c>
      <c r="H40" s="150" t="n">
        <f aca="false">K40*15+P40*15+U40*15+Z40*15+AE40*15+AJ40*15</f>
        <v>90</v>
      </c>
      <c r="I40" s="73"/>
      <c r="J40" s="74"/>
      <c r="K40" s="74"/>
      <c r="L40" s="75"/>
      <c r="M40" s="78"/>
      <c r="N40" s="73"/>
      <c r="O40" s="74"/>
      <c r="P40" s="74"/>
      <c r="Q40" s="75"/>
      <c r="R40" s="140"/>
      <c r="S40" s="79"/>
      <c r="T40" s="80"/>
      <c r="U40" s="80"/>
      <c r="V40" s="80"/>
      <c r="W40" s="140"/>
      <c r="X40" s="73"/>
      <c r="Y40" s="74"/>
      <c r="Z40" s="74" t="n">
        <v>2</v>
      </c>
      <c r="AA40" s="75"/>
      <c r="AB40" s="78" t="n">
        <v>3</v>
      </c>
      <c r="AC40" s="73"/>
      <c r="AD40" s="74"/>
      <c r="AE40" s="74" t="n">
        <v>2</v>
      </c>
      <c r="AF40" s="75"/>
      <c r="AG40" s="140" t="n">
        <v>4</v>
      </c>
      <c r="AH40" s="188"/>
      <c r="AI40" s="80"/>
      <c r="AJ40" s="80" t="n">
        <v>2</v>
      </c>
      <c r="AK40" s="77"/>
      <c r="AL40" s="83" t="n">
        <v>9</v>
      </c>
    </row>
    <row r="41" customFormat="false" ht="15.75" hidden="false" customHeight="false" outlineLevel="0" collapsed="false">
      <c r="A41" s="189" t="n">
        <v>30</v>
      </c>
      <c r="B41" s="160" t="s">
        <v>62</v>
      </c>
      <c r="C41" s="163" t="n">
        <f aca="false">SUM(M41,R41,W41,AB41,AG41,AL41)</f>
        <v>1</v>
      </c>
      <c r="D41" s="70"/>
      <c r="E41" s="71" t="n">
        <f aca="false">F41+G41+H41</f>
        <v>15</v>
      </c>
      <c r="F41" s="70" t="n">
        <f aca="false">I41*15+N41*15+S41*15+X41*15+AC41*15+AH41*15</f>
        <v>0</v>
      </c>
      <c r="G41" s="71" t="n">
        <f aca="false">J41*15+O41*15+T41*15+Y41*15+AD41*15+AI41*15</f>
        <v>0</v>
      </c>
      <c r="H41" s="150" t="n">
        <f aca="false">K41*15+P41*15+U41*15+Z41*15+AE41*15+AJ41*15</f>
        <v>15</v>
      </c>
      <c r="I41" s="87"/>
      <c r="J41" s="190"/>
      <c r="K41" s="179"/>
      <c r="L41" s="75"/>
      <c r="M41" s="166"/>
      <c r="N41" s="87"/>
      <c r="O41" s="88"/>
      <c r="P41" s="88" t="n">
        <v>0.5</v>
      </c>
      <c r="Q41" s="75"/>
      <c r="R41" s="191" t="n">
        <v>0.5</v>
      </c>
      <c r="S41" s="192"/>
      <c r="T41" s="94"/>
      <c r="U41" s="94"/>
      <c r="V41" s="94"/>
      <c r="W41" s="140"/>
      <c r="X41" s="87"/>
      <c r="Y41" s="88"/>
      <c r="Z41" s="88"/>
      <c r="AA41" s="75"/>
      <c r="AB41" s="78"/>
      <c r="AC41" s="87"/>
      <c r="AD41" s="175"/>
      <c r="AE41" s="179"/>
      <c r="AF41" s="75"/>
      <c r="AG41" s="140"/>
      <c r="AH41" s="97"/>
      <c r="AI41" s="88"/>
      <c r="AJ41" s="88" t="n">
        <v>0.5</v>
      </c>
      <c r="AK41" s="77"/>
      <c r="AL41" s="99" t="n">
        <v>0.5</v>
      </c>
    </row>
    <row r="42" customFormat="false" ht="31.5" hidden="false" customHeight="false" outlineLevel="0" collapsed="false">
      <c r="A42" s="193" t="s">
        <v>63</v>
      </c>
      <c r="B42" s="194" t="s">
        <v>64</v>
      </c>
      <c r="C42" s="195" t="n">
        <f aca="false">SUM(C43:C50)</f>
        <v>27</v>
      </c>
      <c r="D42" s="196" t="n">
        <f aca="false">SUM(D43:D50)</f>
        <v>3</v>
      </c>
      <c r="E42" s="118" t="n">
        <f aca="false">SUM(E43:E50)</f>
        <v>330</v>
      </c>
      <c r="F42" s="142" t="n">
        <f aca="false">SUM(F43:F50)</f>
        <v>105</v>
      </c>
      <c r="G42" s="118" t="n">
        <f aca="false">SUM(G43:G50)</f>
        <v>225</v>
      </c>
      <c r="H42" s="142" t="n">
        <f aca="false">SUM(H43:H50)</f>
        <v>0</v>
      </c>
      <c r="I42" s="197"/>
      <c r="J42" s="198"/>
      <c r="K42" s="199"/>
      <c r="L42" s="200"/>
      <c r="M42" s="201"/>
      <c r="N42" s="197"/>
      <c r="O42" s="202"/>
      <c r="P42" s="202"/>
      <c r="Q42" s="202"/>
      <c r="R42" s="118"/>
      <c r="S42" s="203"/>
      <c r="T42" s="202"/>
      <c r="U42" s="202"/>
      <c r="V42" s="202"/>
      <c r="W42" s="118"/>
      <c r="X42" s="204"/>
      <c r="Y42" s="205"/>
      <c r="Z42" s="205"/>
      <c r="AA42" s="206"/>
      <c r="AB42" s="197"/>
      <c r="AC42" s="203"/>
      <c r="AD42" s="202"/>
      <c r="AE42" s="199"/>
      <c r="AF42" s="202"/>
      <c r="AG42" s="207"/>
      <c r="AH42" s="203"/>
      <c r="AI42" s="202"/>
      <c r="AJ42" s="202"/>
      <c r="AK42" s="202"/>
      <c r="AL42" s="208"/>
    </row>
    <row r="43" customFormat="false" ht="15.75" hidden="false" customHeight="false" outlineLevel="0" collapsed="false">
      <c r="A43" s="161" t="n">
        <v>31</v>
      </c>
      <c r="B43" s="162" t="s">
        <v>65</v>
      </c>
      <c r="C43" s="163" t="n">
        <v>6</v>
      </c>
      <c r="D43" s="70" t="n">
        <v>1</v>
      </c>
      <c r="E43" s="71" t="n">
        <v>60</v>
      </c>
      <c r="F43" s="150" t="n">
        <v>30</v>
      </c>
      <c r="G43" s="150" t="n">
        <v>30</v>
      </c>
      <c r="H43" s="150" t="n">
        <v>0</v>
      </c>
      <c r="I43" s="97"/>
      <c r="J43" s="164"/>
      <c r="K43" s="165"/>
      <c r="L43" s="91"/>
      <c r="M43" s="166"/>
      <c r="N43" s="87" t="n">
        <v>2</v>
      </c>
      <c r="O43" s="88" t="n">
        <v>2</v>
      </c>
      <c r="P43" s="88"/>
      <c r="Q43" s="89" t="s">
        <v>25</v>
      </c>
      <c r="R43" s="140" t="n">
        <v>6</v>
      </c>
      <c r="S43" s="167"/>
      <c r="T43" s="168"/>
      <c r="U43" s="168"/>
      <c r="V43" s="169"/>
      <c r="W43" s="96"/>
      <c r="X43" s="209"/>
      <c r="Y43" s="210"/>
      <c r="Z43" s="210"/>
      <c r="AA43" s="211"/>
      <c r="AB43" s="96"/>
      <c r="AC43" s="97"/>
      <c r="AD43" s="170"/>
      <c r="AE43" s="165"/>
      <c r="AF43" s="91"/>
      <c r="AG43" s="92"/>
      <c r="AH43" s="97"/>
      <c r="AI43" s="98"/>
      <c r="AJ43" s="98"/>
      <c r="AK43" s="91"/>
      <c r="AL43" s="171"/>
    </row>
    <row r="44" customFormat="false" ht="15.75" hidden="false" customHeight="false" outlineLevel="0" collapsed="false">
      <c r="A44" s="173" t="n">
        <v>32</v>
      </c>
      <c r="B44" s="160" t="s">
        <v>66</v>
      </c>
      <c r="C44" s="145" t="n">
        <f aca="false">SUM(M44,R44,W44,AB44,AG44,AL44)</f>
        <v>5</v>
      </c>
      <c r="D44" s="70" t="n">
        <v>1</v>
      </c>
      <c r="E44" s="71" t="n">
        <f aca="false">F44+G44+H44</f>
        <v>60</v>
      </c>
      <c r="F44" s="70" t="n">
        <f aca="false">I44*15+N44*15+S44*15+X44*15+AC44*15+AH44*15</f>
        <v>30</v>
      </c>
      <c r="G44" s="72" t="n">
        <f aca="false">J44*15+O44*15+T44*15+Y44*15+AD44*15+AI44*15</f>
        <v>30</v>
      </c>
      <c r="H44" s="71" t="n">
        <f aca="false">K44*15+P44*15+U44*15+Z44*15+AE44*15+AJ44*15</f>
        <v>0</v>
      </c>
      <c r="I44" s="97"/>
      <c r="J44" s="98"/>
      <c r="K44" s="98"/>
      <c r="L44" s="91"/>
      <c r="M44" s="92"/>
      <c r="N44" s="88" t="n">
        <v>2</v>
      </c>
      <c r="O44" s="88" t="n">
        <v>2</v>
      </c>
      <c r="P44" s="88"/>
      <c r="Q44" s="88" t="s">
        <v>25</v>
      </c>
      <c r="R44" s="212" t="n">
        <v>5</v>
      </c>
      <c r="S44" s="93"/>
      <c r="T44" s="94"/>
      <c r="U44" s="94"/>
      <c r="V44" s="94"/>
      <c r="W44" s="212"/>
      <c r="X44" s="97"/>
      <c r="Y44" s="98"/>
      <c r="Z44" s="98"/>
      <c r="AA44" s="98"/>
      <c r="AB44" s="212"/>
      <c r="AC44" s="97"/>
      <c r="AD44" s="98"/>
      <c r="AE44" s="98"/>
      <c r="AF44" s="98"/>
      <c r="AG44" s="212"/>
      <c r="AH44" s="93"/>
      <c r="AI44" s="94"/>
      <c r="AJ44" s="168"/>
      <c r="AK44" s="91"/>
      <c r="AL44" s="99"/>
    </row>
    <row r="45" customFormat="false" ht="31.5" hidden="false" customHeight="false" outlineLevel="0" collapsed="false">
      <c r="A45" s="173" t="n">
        <v>33</v>
      </c>
      <c r="B45" s="182" t="s">
        <v>67</v>
      </c>
      <c r="C45" s="145" t="n">
        <f aca="false">SUM(M45,R45,W45,AB45,AG45,AL45)</f>
        <v>3</v>
      </c>
      <c r="D45" s="136"/>
      <c r="E45" s="71" t="n">
        <f aca="false">F45+G45+H45</f>
        <v>45</v>
      </c>
      <c r="F45" s="70" t="n">
        <f aca="false">I45*15+N45*15+S45*15+X45*15+AC45*15+AH45*15</f>
        <v>15</v>
      </c>
      <c r="G45" s="72" t="n">
        <f aca="false">J45*15+O45*15+T45*15+Y45*15+AD45*15+AI45*15</f>
        <v>30</v>
      </c>
      <c r="H45" s="71" t="n">
        <f aca="false">K45*15+P45*15+U45*15+Z45*15+AE45*15+AJ45*15</f>
        <v>0</v>
      </c>
      <c r="I45" s="97"/>
      <c r="J45" s="98"/>
      <c r="K45" s="98"/>
      <c r="L45" s="91"/>
      <c r="M45" s="96"/>
      <c r="N45" s="87" t="n">
        <v>1</v>
      </c>
      <c r="O45" s="88" t="n">
        <v>2</v>
      </c>
      <c r="P45" s="88"/>
      <c r="Q45" s="88"/>
      <c r="R45" s="96" t="n">
        <v>3</v>
      </c>
      <c r="S45" s="93"/>
      <c r="T45" s="94"/>
      <c r="U45" s="94"/>
      <c r="V45" s="94"/>
      <c r="W45" s="96"/>
      <c r="X45" s="87"/>
      <c r="Y45" s="88"/>
      <c r="Z45" s="88"/>
      <c r="AA45" s="98"/>
      <c r="AB45" s="96"/>
      <c r="AC45" s="87"/>
      <c r="AD45" s="88"/>
      <c r="AE45" s="88"/>
      <c r="AF45" s="88"/>
      <c r="AG45" s="96"/>
      <c r="AH45" s="93"/>
      <c r="AI45" s="94"/>
      <c r="AJ45" s="168"/>
      <c r="AK45" s="91"/>
      <c r="AL45" s="99"/>
    </row>
    <row r="46" customFormat="false" ht="15.75" hidden="false" customHeight="false" outlineLevel="0" collapsed="false">
      <c r="A46" s="173" t="n">
        <v>34</v>
      </c>
      <c r="B46" s="160" t="s">
        <v>68</v>
      </c>
      <c r="C46" s="69" t="n">
        <f aca="false">SUM(M46,R46,W46,AB46,AG46,AL46)</f>
        <v>4</v>
      </c>
      <c r="D46" s="70" t="n">
        <v>1</v>
      </c>
      <c r="E46" s="71" t="n">
        <f aca="false">F46+G46+H46</f>
        <v>45</v>
      </c>
      <c r="F46" s="70" t="n">
        <f aca="false">I46*15+N46*15+S46*15+X46*15+AC46*15+AH46*15</f>
        <v>15</v>
      </c>
      <c r="G46" s="72" t="n">
        <f aca="false">J46*15+O46*15+T46*15+Y46*15+AD46*15+AI46*15</f>
        <v>30</v>
      </c>
      <c r="H46" s="71" t="n">
        <f aca="false">K46*15+P46*15+U46*15+Z46*15+AE46*15+AJ46*15</f>
        <v>0</v>
      </c>
      <c r="I46" s="97"/>
      <c r="J46" s="98"/>
      <c r="K46" s="98"/>
      <c r="L46" s="91"/>
      <c r="M46" s="96"/>
      <c r="N46" s="87"/>
      <c r="O46" s="88"/>
      <c r="P46" s="88"/>
      <c r="Q46" s="88"/>
      <c r="R46" s="96"/>
      <c r="S46" s="87" t="n">
        <v>1</v>
      </c>
      <c r="T46" s="88" t="n">
        <v>2</v>
      </c>
      <c r="U46" s="88"/>
      <c r="V46" s="88" t="s">
        <v>25</v>
      </c>
      <c r="W46" s="96" t="n">
        <v>4</v>
      </c>
      <c r="X46" s="87"/>
      <c r="Y46" s="88"/>
      <c r="Z46" s="88"/>
      <c r="AA46" s="98"/>
      <c r="AB46" s="96"/>
      <c r="AC46" s="87"/>
      <c r="AD46" s="88"/>
      <c r="AE46" s="88"/>
      <c r="AF46" s="88"/>
      <c r="AG46" s="96"/>
      <c r="AH46" s="93"/>
      <c r="AI46" s="94"/>
      <c r="AJ46" s="168"/>
      <c r="AK46" s="91"/>
      <c r="AL46" s="99"/>
    </row>
    <row r="47" customFormat="false" ht="31.5" hidden="false" customHeight="false" outlineLevel="0" collapsed="false">
      <c r="A47" s="173" t="n">
        <v>35</v>
      </c>
      <c r="B47" s="213" t="s">
        <v>69</v>
      </c>
      <c r="C47" s="69" t="n">
        <f aca="false">SUM(M47,R47,W47,AB47,AG47,AL47)</f>
        <v>2</v>
      </c>
      <c r="D47" s="70"/>
      <c r="E47" s="71" t="n">
        <f aca="false">F47+G47+H47</f>
        <v>30</v>
      </c>
      <c r="F47" s="70" t="n">
        <f aca="false">I47*15+N47*15+S47*15+X47*15+AC47*15+AH47*15</f>
        <v>15</v>
      </c>
      <c r="G47" s="72" t="n">
        <f aca="false">J47*15+O47*15+T47*15+Y47*15+AD47*15+AI47*15</f>
        <v>15</v>
      </c>
      <c r="H47" s="71" t="n">
        <f aca="false">K47*15+P47*15+U47*15+Z47*15+AE47*15+AJ47*15</f>
        <v>0</v>
      </c>
      <c r="I47" s="97"/>
      <c r="J47" s="98"/>
      <c r="K47" s="98"/>
      <c r="L47" s="91"/>
      <c r="M47" s="96"/>
      <c r="N47" s="87"/>
      <c r="O47" s="88"/>
      <c r="P47" s="88"/>
      <c r="Q47" s="88"/>
      <c r="R47" s="96"/>
      <c r="S47" s="93"/>
      <c r="T47" s="94"/>
      <c r="U47" s="94"/>
      <c r="V47" s="94"/>
      <c r="W47" s="96"/>
      <c r="X47" s="87"/>
      <c r="Y47" s="88"/>
      <c r="Z47" s="88"/>
      <c r="AA47" s="98"/>
      <c r="AB47" s="96"/>
      <c r="AC47" s="87"/>
      <c r="AD47" s="88"/>
      <c r="AE47" s="88"/>
      <c r="AF47" s="88"/>
      <c r="AG47" s="96"/>
      <c r="AH47" s="93" t="n">
        <v>1</v>
      </c>
      <c r="AI47" s="94" t="n">
        <v>1</v>
      </c>
      <c r="AJ47" s="168"/>
      <c r="AK47" s="91"/>
      <c r="AL47" s="99" t="n">
        <v>2</v>
      </c>
    </row>
    <row r="48" customFormat="false" ht="15.75" hidden="false" customHeight="false" outlineLevel="0" collapsed="false">
      <c r="A48" s="189" t="n">
        <v>36</v>
      </c>
      <c r="B48" s="135" t="s">
        <v>70</v>
      </c>
      <c r="C48" s="69" t="n">
        <f aca="false">SUM(M48,R48,W48,AB48,AG48,AL48)</f>
        <v>3</v>
      </c>
      <c r="D48" s="70"/>
      <c r="E48" s="71" t="n">
        <f aca="false">F48+G48+H48</f>
        <v>30</v>
      </c>
      <c r="F48" s="70" t="n">
        <f aca="false">I48*15+N48*15+S48*15+X48*15+AC48*15+AH48*15</f>
        <v>0</v>
      </c>
      <c r="G48" s="72" t="n">
        <f aca="false">J48*15+O48*15+T48*15+Y48*15+AD48*15+AI48*15</f>
        <v>30</v>
      </c>
      <c r="H48" s="71" t="n">
        <f aca="false">K48*15+P48*15+U48*15+Z48*15+AE48*15+AJ48*15</f>
        <v>0</v>
      </c>
      <c r="I48" s="97"/>
      <c r="J48" s="98"/>
      <c r="K48" s="98"/>
      <c r="L48" s="91"/>
      <c r="M48" s="96"/>
      <c r="N48" s="87"/>
      <c r="O48" s="88"/>
      <c r="P48" s="88"/>
      <c r="Q48" s="88"/>
      <c r="R48" s="96"/>
      <c r="S48" s="214"/>
      <c r="T48" s="175" t="n">
        <v>2</v>
      </c>
      <c r="U48" s="175"/>
      <c r="V48" s="175"/>
      <c r="W48" s="96" t="n">
        <v>3</v>
      </c>
      <c r="X48" s="214"/>
      <c r="Y48" s="175"/>
      <c r="Z48" s="175"/>
      <c r="AA48" s="170"/>
      <c r="AB48" s="96"/>
      <c r="AC48" s="87"/>
      <c r="AD48" s="88"/>
      <c r="AE48" s="88"/>
      <c r="AF48" s="88"/>
      <c r="AG48" s="96"/>
      <c r="AH48" s="167"/>
      <c r="AI48" s="168"/>
      <c r="AJ48" s="168"/>
      <c r="AK48" s="91"/>
      <c r="AL48" s="99"/>
    </row>
    <row r="49" customFormat="false" ht="15.75" hidden="false" customHeight="false" outlineLevel="0" collapsed="false">
      <c r="A49" s="173" t="n">
        <v>37</v>
      </c>
      <c r="B49" s="160" t="s">
        <v>71</v>
      </c>
      <c r="C49" s="69" t="n">
        <f aca="false">SUM(M49,R49,W49,AB49,AG49,AL49)</f>
        <v>2</v>
      </c>
      <c r="D49" s="70"/>
      <c r="E49" s="71" t="n">
        <f aca="false">F49+G49+H49</f>
        <v>30</v>
      </c>
      <c r="F49" s="70" t="n">
        <f aca="false">I49*15+N49*15+S49*15+X49*15+AC49*15+AH49*15</f>
        <v>0</v>
      </c>
      <c r="G49" s="72" t="n">
        <f aca="false">J49*15+O49*15+T49*15+Y49*15+AD49*15+AI49*15</f>
        <v>30</v>
      </c>
      <c r="H49" s="71" t="n">
        <f aca="false">K49*15+P49*15+U49*15+Z49*15+AE49*15+AJ49*15</f>
        <v>0</v>
      </c>
      <c r="I49" s="97"/>
      <c r="J49" s="98"/>
      <c r="K49" s="98"/>
      <c r="L49" s="91"/>
      <c r="M49" s="96"/>
      <c r="N49" s="87"/>
      <c r="O49" s="88" t="n">
        <v>2</v>
      </c>
      <c r="P49" s="88"/>
      <c r="Q49" s="88"/>
      <c r="R49" s="96" t="n">
        <v>2</v>
      </c>
      <c r="S49" s="93"/>
      <c r="T49" s="94"/>
      <c r="U49" s="94"/>
      <c r="V49" s="95"/>
      <c r="W49" s="140"/>
      <c r="X49" s="87"/>
      <c r="Y49" s="88"/>
      <c r="Z49" s="88"/>
      <c r="AA49" s="98"/>
      <c r="AB49" s="96"/>
      <c r="AC49" s="87"/>
      <c r="AD49" s="88"/>
      <c r="AE49" s="88"/>
      <c r="AF49" s="88"/>
      <c r="AG49" s="96"/>
      <c r="AH49" s="167"/>
      <c r="AI49" s="168"/>
      <c r="AJ49" s="168"/>
      <c r="AK49" s="91"/>
      <c r="AL49" s="99"/>
    </row>
    <row r="50" customFormat="false" ht="15.75" hidden="false" customHeight="false" outlineLevel="0" collapsed="false">
      <c r="A50" s="173" t="n">
        <v>38</v>
      </c>
      <c r="B50" s="213" t="s">
        <v>72</v>
      </c>
      <c r="C50" s="69" t="n">
        <f aca="false">SUM(M50,R50,W50,AB50,AG50,AL50)</f>
        <v>2</v>
      </c>
      <c r="D50" s="70"/>
      <c r="E50" s="71" t="n">
        <f aca="false">F50+G50+H50</f>
        <v>30</v>
      </c>
      <c r="F50" s="150" t="n">
        <f aca="false">I50*15+N50*15+S50*15+X50*15+AC50*15+AH50*15</f>
        <v>0</v>
      </c>
      <c r="G50" s="70" t="n">
        <f aca="false">J50*15+O50*15+T50*15+Y50*15+AD50*15+AI50*15</f>
        <v>30</v>
      </c>
      <c r="H50" s="71" t="n">
        <f aca="false">K50*15+P50*15+U50*15+Z50*15+AE50*15+AJ50*15</f>
        <v>0</v>
      </c>
      <c r="I50" s="97"/>
      <c r="J50" s="98"/>
      <c r="K50" s="98"/>
      <c r="L50" s="77"/>
      <c r="M50" s="140"/>
      <c r="N50" s="97"/>
      <c r="O50" s="98"/>
      <c r="P50" s="98"/>
      <c r="Q50" s="98"/>
      <c r="R50" s="140"/>
      <c r="S50" s="93"/>
      <c r="T50" s="94"/>
      <c r="U50" s="94"/>
      <c r="V50" s="81"/>
      <c r="W50" s="215"/>
      <c r="X50" s="88"/>
      <c r="Y50" s="88" t="n">
        <v>2</v>
      </c>
      <c r="Z50" s="88"/>
      <c r="AA50" s="98"/>
      <c r="AB50" s="140" t="n">
        <v>2</v>
      </c>
      <c r="AC50" s="97"/>
      <c r="AD50" s="98"/>
      <c r="AE50" s="98"/>
      <c r="AF50" s="98"/>
      <c r="AG50" s="96"/>
      <c r="AH50" s="167"/>
      <c r="AI50" s="168"/>
      <c r="AJ50" s="168"/>
      <c r="AK50" s="77"/>
      <c r="AL50" s="99"/>
    </row>
    <row r="51" s="108" customFormat="true" ht="31.5" hidden="false" customHeight="false" outlineLevel="0" collapsed="false">
      <c r="A51" s="216" t="s">
        <v>25</v>
      </c>
      <c r="B51" s="217" t="s">
        <v>73</v>
      </c>
      <c r="C51" s="218" t="n">
        <f aca="false">SUM(M51+R51+W51+AB51+AG51+AL51)</f>
        <v>3</v>
      </c>
      <c r="D51" s="219"/>
      <c r="E51" s="220" t="n">
        <f aca="false">SUM(F51+G51+H51)</f>
        <v>30</v>
      </c>
      <c r="F51" s="221" t="n">
        <v>0</v>
      </c>
      <c r="G51" s="222" t="n">
        <v>0</v>
      </c>
      <c r="H51" s="223" t="n">
        <f aca="false">K51*15+P51*15+U51*15+Z51*15+AE51*15+AJ51*15+AO51*15+AT51*15+AY51*15+BD51*15</f>
        <v>30</v>
      </c>
      <c r="I51" s="224"/>
      <c r="J51" s="225"/>
      <c r="K51" s="225" t="n">
        <v>2</v>
      </c>
      <c r="L51" s="226"/>
      <c r="M51" s="227" t="n">
        <v>3</v>
      </c>
      <c r="N51" s="228"/>
      <c r="O51" s="229"/>
      <c r="P51" s="230"/>
      <c r="Q51" s="231"/>
      <c r="R51" s="232"/>
      <c r="S51" s="224"/>
      <c r="T51" s="225"/>
      <c r="U51" s="225"/>
      <c r="V51" s="226"/>
      <c r="W51" s="232"/>
      <c r="X51" s="224"/>
      <c r="Y51" s="225"/>
      <c r="Z51" s="225"/>
      <c r="AA51" s="231"/>
      <c r="AB51" s="233"/>
      <c r="AC51" s="234"/>
      <c r="AD51" s="235"/>
      <c r="AE51" s="230"/>
      <c r="AF51" s="229"/>
      <c r="AG51" s="220"/>
      <c r="AH51" s="229"/>
      <c r="AI51" s="229"/>
      <c r="AJ51" s="230"/>
      <c r="AK51" s="231"/>
      <c r="AL51" s="236"/>
    </row>
    <row r="52" s="108" customFormat="true" ht="31.5" hidden="false" customHeight="false" outlineLevel="0" collapsed="false">
      <c r="A52" s="216" t="s">
        <v>74</v>
      </c>
      <c r="B52" s="217" t="s">
        <v>75</v>
      </c>
      <c r="C52" s="218" t="n">
        <f aca="false">SUM(M52+R52+W52+AB52+AG52+AL52)</f>
        <v>15</v>
      </c>
      <c r="D52" s="219"/>
      <c r="E52" s="220" t="n">
        <f aca="false">SUM(F52+G52+H52)</f>
        <v>120</v>
      </c>
      <c r="F52" s="221" t="n">
        <v>0</v>
      </c>
      <c r="G52" s="222" t="n">
        <v>0</v>
      </c>
      <c r="H52" s="223" t="n">
        <f aca="false">K52*15+P52*15+U52*15+Z52*15+AE52*15+AJ52*15+AO52*15+AT52*15+AY52*15+BD52*15</f>
        <v>120</v>
      </c>
      <c r="I52" s="224"/>
      <c r="J52" s="225"/>
      <c r="K52" s="225"/>
      <c r="L52" s="226"/>
      <c r="M52" s="237"/>
      <c r="N52" s="227"/>
      <c r="O52" s="229"/>
      <c r="P52" s="230" t="n">
        <v>2</v>
      </c>
      <c r="Q52" s="231"/>
      <c r="R52" s="232" t="n">
        <v>3</v>
      </c>
      <c r="S52" s="224"/>
      <c r="T52" s="225"/>
      <c r="U52" s="225" t="n">
        <v>2</v>
      </c>
      <c r="V52" s="226"/>
      <c r="W52" s="232" t="n">
        <v>4</v>
      </c>
      <c r="X52" s="224"/>
      <c r="Y52" s="225"/>
      <c r="Z52" s="225" t="n">
        <v>4</v>
      </c>
      <c r="AA52" s="231"/>
      <c r="AB52" s="233" t="n">
        <v>8</v>
      </c>
      <c r="AC52" s="238"/>
      <c r="AD52" s="235"/>
      <c r="AE52" s="230"/>
      <c r="AF52" s="229"/>
      <c r="AG52" s="232"/>
      <c r="AH52" s="229"/>
      <c r="AI52" s="229"/>
      <c r="AJ52" s="230"/>
      <c r="AK52" s="231"/>
      <c r="AL52" s="236"/>
    </row>
    <row r="53" customFormat="false" ht="47.25" hidden="false" customHeight="false" outlineLevel="0" collapsed="false">
      <c r="A53" s="239" t="s">
        <v>76</v>
      </c>
      <c r="B53" s="194" t="s">
        <v>77</v>
      </c>
      <c r="C53" s="240" t="n">
        <f aca="false">SUM(C54:C64)</f>
        <v>30</v>
      </c>
      <c r="D53" s="195" t="n">
        <f aca="false">SUM(D54:D64)</f>
        <v>3</v>
      </c>
      <c r="E53" s="118" t="n">
        <f aca="false">SUM(E54:E64)</f>
        <v>315</v>
      </c>
      <c r="F53" s="142" t="n">
        <f aca="false">SUM(F54:F64)</f>
        <v>30</v>
      </c>
      <c r="G53" s="118" t="n">
        <f aca="false">SUM(G54:G64)</f>
        <v>255</v>
      </c>
      <c r="H53" s="142" t="n">
        <f aca="false">SUM(H54:H64)</f>
        <v>30</v>
      </c>
      <c r="I53" s="197"/>
      <c r="J53" s="202"/>
      <c r="K53" s="202"/>
      <c r="L53" s="200"/>
      <c r="M53" s="118"/>
      <c r="N53" s="197"/>
      <c r="O53" s="202"/>
      <c r="P53" s="202"/>
      <c r="Q53" s="200"/>
      <c r="R53" s="118"/>
      <c r="S53" s="204"/>
      <c r="T53" s="205"/>
      <c r="U53" s="205"/>
      <c r="V53" s="206"/>
      <c r="W53" s="118"/>
      <c r="X53" s="204"/>
      <c r="Y53" s="205"/>
      <c r="Z53" s="205"/>
      <c r="AA53" s="200"/>
      <c r="AB53" s="119"/>
      <c r="AC53" s="241"/>
      <c r="AD53" s="197"/>
      <c r="AE53" s="202"/>
      <c r="AF53" s="202"/>
      <c r="AG53" s="242"/>
      <c r="AH53" s="202"/>
      <c r="AI53" s="202"/>
      <c r="AJ53" s="202"/>
      <c r="AK53" s="200"/>
      <c r="AL53" s="243"/>
    </row>
    <row r="54" customFormat="false" ht="15.75" hidden="false" customHeight="false" outlineLevel="0" collapsed="false">
      <c r="A54" s="173" t="n">
        <v>39</v>
      </c>
      <c r="B54" s="244" t="s">
        <v>78</v>
      </c>
      <c r="C54" s="69" t="n">
        <f aca="false">SUM(M54,R54,W54,AB54,AG54,AL54)</f>
        <v>3</v>
      </c>
      <c r="D54" s="70" t="n">
        <v>1</v>
      </c>
      <c r="E54" s="71" t="n">
        <f aca="false">F54+G54+H54</f>
        <v>30</v>
      </c>
      <c r="F54" s="70" t="n">
        <f aca="false">I54*15+N54*15+S54*15+X54*15+AC54*15+AH54*15</f>
        <v>15</v>
      </c>
      <c r="G54" s="72" t="n">
        <f aca="false">J54*15+O54*15+T54*15+Y54*15+AD54*15+AI54*15</f>
        <v>15</v>
      </c>
      <c r="H54" s="71" t="n">
        <f aca="false">K54*15+P54*15+U54*15+Z54*15+AE54*15+AJ54*15</f>
        <v>0</v>
      </c>
      <c r="I54" s="245"/>
      <c r="J54" s="157"/>
      <c r="K54" s="157"/>
      <c r="L54" s="77"/>
      <c r="M54" s="78"/>
      <c r="N54" s="245"/>
      <c r="O54" s="157"/>
      <c r="P54" s="157"/>
      <c r="Q54" s="77"/>
      <c r="R54" s="78"/>
      <c r="S54" s="79" t="n">
        <v>1</v>
      </c>
      <c r="T54" s="80" t="n">
        <v>1</v>
      </c>
      <c r="U54" s="80"/>
      <c r="V54" s="81" t="s">
        <v>25</v>
      </c>
      <c r="W54" s="78" t="n">
        <v>3</v>
      </c>
      <c r="X54" s="74"/>
      <c r="Y54" s="74"/>
      <c r="Z54" s="74"/>
      <c r="AA54" s="77"/>
      <c r="AB54" s="140"/>
      <c r="AC54" s="246"/>
      <c r="AD54" s="157"/>
      <c r="AE54" s="157"/>
      <c r="AF54" s="77"/>
      <c r="AG54" s="140"/>
      <c r="AH54" s="245"/>
      <c r="AI54" s="157"/>
      <c r="AJ54" s="157"/>
      <c r="AK54" s="77"/>
      <c r="AL54" s="83"/>
      <c r="AM54" s="247"/>
    </row>
    <row r="55" customFormat="false" ht="15.75" hidden="false" customHeight="false" outlineLevel="0" collapsed="false">
      <c r="A55" s="173" t="n">
        <v>40</v>
      </c>
      <c r="B55" s="174" t="s">
        <v>79</v>
      </c>
      <c r="C55" s="69" t="n">
        <f aca="false">SUM(M55,R55,W55,AB55,AG55,AL55)</f>
        <v>3</v>
      </c>
      <c r="D55" s="70" t="n">
        <v>1</v>
      </c>
      <c r="E55" s="71" t="n">
        <f aca="false">F55+G55+H55</f>
        <v>30</v>
      </c>
      <c r="F55" s="70" t="n">
        <f aca="false">I55*15+N55*15+S55*15+X55*15+AC55*15+AH55*15</f>
        <v>0</v>
      </c>
      <c r="G55" s="72" t="n">
        <f aca="false">J55*15+O55*15+T55*15+Y55*15+AD55*15+AI55*15</f>
        <v>30</v>
      </c>
      <c r="H55" s="71" t="n">
        <f aca="false">K55*15+P55*15+U55*15+Z55*15+AE55*15+AJ55*15</f>
        <v>0</v>
      </c>
      <c r="I55" s="97"/>
      <c r="J55" s="98"/>
      <c r="K55" s="98"/>
      <c r="L55" s="91"/>
      <c r="M55" s="92"/>
      <c r="N55" s="97"/>
      <c r="O55" s="98"/>
      <c r="P55" s="98"/>
      <c r="Q55" s="91"/>
      <c r="R55" s="92"/>
      <c r="S55" s="87"/>
      <c r="T55" s="88" t="n">
        <v>2</v>
      </c>
      <c r="U55" s="88"/>
      <c r="V55" s="89" t="s">
        <v>25</v>
      </c>
      <c r="W55" s="248" t="n">
        <v>3</v>
      </c>
      <c r="X55" s="88"/>
      <c r="Y55" s="88"/>
      <c r="Z55" s="88"/>
      <c r="AA55" s="249"/>
      <c r="AB55" s="96"/>
      <c r="AC55" s="87"/>
      <c r="AD55" s="88"/>
      <c r="AE55" s="88"/>
      <c r="AF55" s="91"/>
      <c r="AG55" s="92"/>
      <c r="AH55" s="97"/>
      <c r="AI55" s="98"/>
      <c r="AJ55" s="98"/>
      <c r="AK55" s="91"/>
      <c r="AL55" s="99"/>
    </row>
    <row r="56" s="13" customFormat="true" ht="14.25" hidden="false" customHeight="true" outlineLevel="0" collapsed="false">
      <c r="A56" s="250" t="n">
        <v>41</v>
      </c>
      <c r="B56" s="251" t="s">
        <v>80</v>
      </c>
      <c r="C56" s="252" t="n">
        <f aca="false">SUM(M56,R56,W56,AB56,AG56,AL56)</f>
        <v>3</v>
      </c>
      <c r="D56" s="253"/>
      <c r="E56" s="254" t="n">
        <f aca="false">F56+G56+H56</f>
        <v>30</v>
      </c>
      <c r="F56" s="255" t="n">
        <f aca="false">I56*15+N56*15+S56*15+X56*15+AC56*15+AH56*15</f>
        <v>0</v>
      </c>
      <c r="G56" s="256" t="n">
        <f aca="false">J56*15+O56*15+T56*15+Y56*15+AD56*15+AI56*15</f>
        <v>30</v>
      </c>
      <c r="H56" s="254" t="n">
        <f aca="false">K56*15+P56*15+U56*15+Z56*15+AE56*15+AJ56*15</f>
        <v>0</v>
      </c>
      <c r="I56" s="257"/>
      <c r="J56" s="258"/>
      <c r="K56" s="258"/>
      <c r="L56" s="259"/>
      <c r="M56" s="260"/>
      <c r="N56" s="257"/>
      <c r="O56" s="258"/>
      <c r="P56" s="258"/>
      <c r="Q56" s="259"/>
      <c r="R56" s="260"/>
      <c r="S56" s="261"/>
      <c r="T56" s="262"/>
      <c r="U56" s="262"/>
      <c r="V56" s="263"/>
      <c r="W56" s="264"/>
      <c r="X56" s="262"/>
      <c r="Y56" s="262" t="n">
        <v>2</v>
      </c>
      <c r="Z56" s="262"/>
      <c r="AA56" s="265"/>
      <c r="AB56" s="266" t="n">
        <v>3</v>
      </c>
      <c r="AC56" s="261"/>
      <c r="AD56" s="262"/>
      <c r="AE56" s="262"/>
      <c r="AF56" s="265"/>
      <c r="AG56" s="264"/>
      <c r="AH56" s="261"/>
      <c r="AI56" s="262"/>
      <c r="AJ56" s="262"/>
      <c r="AK56" s="263"/>
      <c r="AL56" s="267"/>
    </row>
    <row r="57" customFormat="false" ht="15.75" hidden="false" customHeight="false" outlineLevel="0" collapsed="false">
      <c r="A57" s="173" t="n">
        <v>42</v>
      </c>
      <c r="B57" s="174" t="s">
        <v>81</v>
      </c>
      <c r="C57" s="69" t="n">
        <f aca="false">SUM(M57,R57,W57,AB57,AG57,AL57)</f>
        <v>3</v>
      </c>
      <c r="D57" s="70" t="n">
        <v>1</v>
      </c>
      <c r="E57" s="71" t="n">
        <f aca="false">F57+G57+H57</f>
        <v>30</v>
      </c>
      <c r="F57" s="70" t="n">
        <f aca="false">I57*15+N57*15+S57*15+X57*15+AC57*15+AH57*15</f>
        <v>0</v>
      </c>
      <c r="G57" s="72" t="n">
        <f aca="false">J57*15+O57*15+T57*15+Y57*15+AD57*15+AI57*15</f>
        <v>30</v>
      </c>
      <c r="H57" s="71" t="n">
        <f aca="false">K57*15+P57*15+U57*15+Z57*15+AE57*15+AJ57*15</f>
        <v>0</v>
      </c>
      <c r="I57" s="97"/>
      <c r="J57" s="98"/>
      <c r="K57" s="98"/>
      <c r="L57" s="91"/>
      <c r="M57" s="92"/>
      <c r="N57" s="97"/>
      <c r="O57" s="98"/>
      <c r="P57" s="98"/>
      <c r="Q57" s="91"/>
      <c r="R57" s="92"/>
      <c r="S57" s="87"/>
      <c r="T57" s="88" t="n">
        <v>2</v>
      </c>
      <c r="U57" s="88"/>
      <c r="V57" s="89" t="s">
        <v>25</v>
      </c>
      <c r="W57" s="248" t="n">
        <v>3</v>
      </c>
      <c r="X57" s="87"/>
      <c r="Y57" s="88"/>
      <c r="Z57" s="88"/>
      <c r="AA57" s="211"/>
      <c r="AB57" s="248"/>
      <c r="AC57" s="87"/>
      <c r="AD57" s="88"/>
      <c r="AE57" s="88"/>
      <c r="AF57" s="211"/>
      <c r="AG57" s="248"/>
      <c r="AH57" s="87"/>
      <c r="AI57" s="88"/>
      <c r="AJ57" s="88"/>
      <c r="AK57" s="89"/>
      <c r="AL57" s="99"/>
    </row>
    <row r="58" customFormat="false" ht="31.5" hidden="false" customHeight="false" outlineLevel="0" collapsed="false">
      <c r="A58" s="173" t="n">
        <v>43</v>
      </c>
      <c r="B58" s="268" t="s">
        <v>82</v>
      </c>
      <c r="C58" s="69" t="n">
        <f aca="false">SUM(M58,R58,W58,AB58,AG58,AL58)</f>
        <v>3</v>
      </c>
      <c r="D58" s="70"/>
      <c r="E58" s="71" t="n">
        <f aca="false">F58+G58+H58</f>
        <v>30</v>
      </c>
      <c r="F58" s="70" t="n">
        <f aca="false">I58*15+N58*15+S58*15+X58*15+AC58*15+AH58*15</f>
        <v>0</v>
      </c>
      <c r="G58" s="72" t="n">
        <f aca="false">J58*15+O58*15+T58*15+Y58*15+AD58*15+AI58*15</f>
        <v>30</v>
      </c>
      <c r="H58" s="71" t="n">
        <f aca="false">K58*15+P58*15+U58*15+Z58*15+AE58*15+AJ58*15</f>
        <v>0</v>
      </c>
      <c r="I58" s="97"/>
      <c r="J58" s="98"/>
      <c r="K58" s="98"/>
      <c r="L58" s="91"/>
      <c r="M58" s="92"/>
      <c r="N58" s="97"/>
      <c r="O58" s="98"/>
      <c r="P58" s="98"/>
      <c r="Q58" s="91"/>
      <c r="R58" s="92"/>
      <c r="S58" s="209"/>
      <c r="T58" s="210"/>
      <c r="U58" s="210"/>
      <c r="V58" s="211"/>
      <c r="W58" s="248"/>
      <c r="X58" s="88"/>
      <c r="Y58" s="88" t="n">
        <v>2</v>
      </c>
      <c r="Z58" s="88"/>
      <c r="AA58" s="211"/>
      <c r="AB58" s="248" t="n">
        <v>3</v>
      </c>
      <c r="AC58" s="87"/>
      <c r="AD58" s="88"/>
      <c r="AE58" s="88"/>
      <c r="AF58" s="91"/>
      <c r="AG58" s="92"/>
      <c r="AH58" s="87"/>
      <c r="AI58" s="88"/>
      <c r="AJ58" s="88"/>
      <c r="AK58" s="89"/>
      <c r="AL58" s="99"/>
    </row>
    <row r="59" customFormat="false" ht="31.5" hidden="false" customHeight="false" outlineLevel="0" collapsed="false">
      <c r="A59" s="173" t="n">
        <v>44</v>
      </c>
      <c r="B59" s="269" t="s">
        <v>83</v>
      </c>
      <c r="C59" s="69" t="n">
        <f aca="false">SUM(M59,R59,W59,AB59,AG59,AL59)</f>
        <v>3</v>
      </c>
      <c r="D59" s="270"/>
      <c r="E59" s="71" t="n">
        <f aca="false">F59+G59+H59</f>
        <v>30</v>
      </c>
      <c r="F59" s="70" t="n">
        <f aca="false">I59*15+N59*15+S59*15+X59*15+AC59*15+AH59*15</f>
        <v>0</v>
      </c>
      <c r="G59" s="72" t="n">
        <f aca="false">J59*15+O59*15+T59*15+Y59*15+AD59*15+AI59*15</f>
        <v>30</v>
      </c>
      <c r="H59" s="71" t="n">
        <f aca="false">K59*15+P59*15+U59*15+Z59*15+AE59*15+AJ59*15</f>
        <v>0</v>
      </c>
      <c r="I59" s="97"/>
      <c r="J59" s="98"/>
      <c r="K59" s="98"/>
      <c r="L59" s="91"/>
      <c r="M59" s="92"/>
      <c r="N59" s="97"/>
      <c r="O59" s="98"/>
      <c r="P59" s="98"/>
      <c r="Q59" s="91"/>
      <c r="R59" s="92"/>
      <c r="S59" s="209"/>
      <c r="T59" s="210"/>
      <c r="U59" s="210"/>
      <c r="V59" s="211"/>
      <c r="W59" s="248"/>
      <c r="X59" s="88"/>
      <c r="Y59" s="88"/>
      <c r="Z59" s="88"/>
      <c r="AA59" s="211"/>
      <c r="AB59" s="248"/>
      <c r="AC59" s="87"/>
      <c r="AD59" s="88" t="n">
        <v>2</v>
      </c>
      <c r="AE59" s="88"/>
      <c r="AF59" s="91"/>
      <c r="AG59" s="92" t="n">
        <v>3</v>
      </c>
      <c r="AH59" s="87"/>
      <c r="AI59" s="88"/>
      <c r="AJ59" s="88"/>
      <c r="AK59" s="89"/>
      <c r="AL59" s="99"/>
    </row>
    <row r="60" customFormat="false" ht="31.5" hidden="false" customHeight="false" outlineLevel="0" collapsed="false">
      <c r="A60" s="173" t="n">
        <v>45</v>
      </c>
      <c r="B60" s="271" t="s">
        <v>84</v>
      </c>
      <c r="C60" s="69" t="n">
        <f aca="false">SUM(M60,R60,W60,AB60,AG60,AL60)</f>
        <v>3</v>
      </c>
      <c r="D60" s="272"/>
      <c r="E60" s="71" t="n">
        <f aca="false">F60+G60+H60</f>
        <v>30</v>
      </c>
      <c r="F60" s="70" t="n">
        <f aca="false">I60*15+N60*15+S60*15+X60*15+AC60*15+AH60*15</f>
        <v>0</v>
      </c>
      <c r="G60" s="72" t="n">
        <f aca="false">J60*15+O60*15+T60*15+Y60*15+AD60*15+AI60*15</f>
        <v>30</v>
      </c>
      <c r="H60" s="71" t="n">
        <f aca="false">K60*15+P60*15+U60*15+Z60*15+AE60*15+AJ60*15</f>
        <v>0</v>
      </c>
      <c r="I60" s="97"/>
      <c r="J60" s="98"/>
      <c r="K60" s="98"/>
      <c r="L60" s="91"/>
      <c r="M60" s="92"/>
      <c r="N60" s="97"/>
      <c r="O60" s="98"/>
      <c r="P60" s="98"/>
      <c r="Q60" s="91"/>
      <c r="R60" s="92"/>
      <c r="S60" s="273"/>
      <c r="T60" s="210"/>
      <c r="U60" s="274"/>
      <c r="V60" s="275"/>
      <c r="W60" s="248"/>
      <c r="X60" s="88"/>
      <c r="Y60" s="88"/>
      <c r="Z60" s="88"/>
      <c r="AA60" s="211"/>
      <c r="AB60" s="248"/>
      <c r="AC60" s="87"/>
      <c r="AD60" s="88"/>
      <c r="AE60" s="88"/>
      <c r="AF60" s="91"/>
      <c r="AG60" s="92"/>
      <c r="AH60" s="93"/>
      <c r="AI60" s="94" t="n">
        <v>2</v>
      </c>
      <c r="AJ60" s="94"/>
      <c r="AK60" s="89"/>
      <c r="AL60" s="99" t="n">
        <v>3</v>
      </c>
    </row>
    <row r="61" customFormat="false" ht="31.5" hidden="false" customHeight="false" outlineLevel="0" collapsed="false">
      <c r="A61" s="173" t="n">
        <v>46</v>
      </c>
      <c r="B61" s="268" t="s">
        <v>85</v>
      </c>
      <c r="C61" s="69" t="n">
        <f aca="false">SUM(M61,R61,W61,AB61,AG61,AL61)</f>
        <v>2</v>
      </c>
      <c r="D61" s="70"/>
      <c r="E61" s="71" t="n">
        <f aca="false">F61+G61+H61</f>
        <v>30</v>
      </c>
      <c r="F61" s="70" t="n">
        <f aca="false">I61*15+N61*15+S61*15+X61*15+AC61*15+AH61*15</f>
        <v>15</v>
      </c>
      <c r="G61" s="72" t="n">
        <f aca="false">J61*15+O61*15+T61*15+Y61*15+AD61*15+AI61*15</f>
        <v>15</v>
      </c>
      <c r="H61" s="71" t="n">
        <f aca="false">K61*15+P61*15+U61*15+Z61*15+AE61*15+AJ61*15</f>
        <v>0</v>
      </c>
      <c r="I61" s="97"/>
      <c r="J61" s="98"/>
      <c r="K61" s="98"/>
      <c r="L61" s="91"/>
      <c r="M61" s="92"/>
      <c r="N61" s="97"/>
      <c r="O61" s="98"/>
      <c r="P61" s="98"/>
      <c r="Q61" s="91"/>
      <c r="R61" s="92"/>
      <c r="S61" s="167"/>
      <c r="T61" s="168"/>
      <c r="U61" s="168"/>
      <c r="V61" s="169"/>
      <c r="W61" s="92"/>
      <c r="X61" s="88"/>
      <c r="Y61" s="88"/>
      <c r="Z61" s="88"/>
      <c r="AA61" s="91"/>
      <c r="AB61" s="92"/>
      <c r="AC61" s="87" t="n">
        <v>1</v>
      </c>
      <c r="AD61" s="88" t="n">
        <v>1</v>
      </c>
      <c r="AE61" s="88"/>
      <c r="AF61" s="91"/>
      <c r="AG61" s="92" t="n">
        <v>2</v>
      </c>
      <c r="AH61" s="87"/>
      <c r="AI61" s="88"/>
      <c r="AJ61" s="88"/>
      <c r="AK61" s="89"/>
      <c r="AL61" s="99"/>
    </row>
    <row r="62" customFormat="false" ht="15.75" hidden="false" customHeight="false" outlineLevel="0" collapsed="false">
      <c r="A62" s="189" t="n">
        <v>47</v>
      </c>
      <c r="B62" s="174" t="s">
        <v>86</v>
      </c>
      <c r="C62" s="163" t="n">
        <f aca="false">SUM(M62,R62,W62,AB62,AG62,AL62)</f>
        <v>2</v>
      </c>
      <c r="D62" s="245"/>
      <c r="E62" s="71" t="n">
        <f aca="false">F62+G62+H62</f>
        <v>30</v>
      </c>
      <c r="F62" s="70" t="n">
        <f aca="false">I62*15+N62*15+S62*15+X62*15+AC62*15+AH62*15</f>
        <v>0</v>
      </c>
      <c r="G62" s="72" t="n">
        <f aca="false">J62*15+O62*15+T62*15+Y62*15+AD62*15+AI62*15</f>
        <v>0</v>
      </c>
      <c r="H62" s="71" t="n">
        <f aca="false">K62*15+P62*15+U62*15+Z62*15+AE62*15+AJ62*15</f>
        <v>30</v>
      </c>
      <c r="I62" s="97"/>
      <c r="J62" s="98"/>
      <c r="K62" s="98"/>
      <c r="L62" s="91"/>
      <c r="M62" s="92"/>
      <c r="N62" s="97"/>
      <c r="O62" s="98"/>
      <c r="P62" s="98"/>
      <c r="Q62" s="91"/>
      <c r="R62" s="92"/>
      <c r="S62" s="167"/>
      <c r="T62" s="168"/>
      <c r="U62" s="168"/>
      <c r="V62" s="169"/>
      <c r="W62" s="92"/>
      <c r="X62" s="88"/>
      <c r="Y62" s="88"/>
      <c r="Z62" s="88" t="n">
        <v>2</v>
      </c>
      <c r="AA62" s="91"/>
      <c r="AB62" s="92" t="n">
        <v>2</v>
      </c>
      <c r="AC62" s="87"/>
      <c r="AD62" s="88"/>
      <c r="AE62" s="88"/>
      <c r="AF62" s="91"/>
      <c r="AG62" s="92"/>
      <c r="AH62" s="87"/>
      <c r="AI62" s="88"/>
      <c r="AJ62" s="88"/>
      <c r="AK62" s="89"/>
      <c r="AL62" s="99"/>
    </row>
    <row r="63" customFormat="false" ht="31.5" hidden="false" customHeight="false" outlineLevel="0" collapsed="false">
      <c r="A63" s="189" t="n">
        <v>48</v>
      </c>
      <c r="B63" s="276" t="s">
        <v>87</v>
      </c>
      <c r="C63" s="163" t="n">
        <f aca="false">SUM(M63,R63,W63,AB63,AG63,AL63)</f>
        <v>3</v>
      </c>
      <c r="D63" s="245"/>
      <c r="E63" s="71" t="n">
        <f aca="false">F63+G63+H63</f>
        <v>30</v>
      </c>
      <c r="F63" s="70" t="n">
        <f aca="false">I63*15+N63*15+S63*15+X63*15+AC63*15+AH63*15</f>
        <v>0</v>
      </c>
      <c r="G63" s="72" t="n">
        <f aca="false">J63*15+O63*15+T63*15+Y63*15+AD63*15+AI63*15</f>
        <v>30</v>
      </c>
      <c r="H63" s="71" t="n">
        <f aca="false">K63*15+P63*15+U63*15+Z63*15+AE63*15+AJ63*15</f>
        <v>0</v>
      </c>
      <c r="I63" s="97"/>
      <c r="J63" s="98"/>
      <c r="K63" s="98"/>
      <c r="L63" s="77"/>
      <c r="M63" s="92"/>
      <c r="N63" s="97"/>
      <c r="O63" s="98"/>
      <c r="P63" s="98"/>
      <c r="Q63" s="77"/>
      <c r="R63" s="92"/>
      <c r="S63" s="167"/>
      <c r="T63" s="168"/>
      <c r="U63" s="168"/>
      <c r="V63" s="169"/>
      <c r="W63" s="92"/>
      <c r="X63" s="88"/>
      <c r="Y63" s="88"/>
      <c r="Z63" s="88"/>
      <c r="AA63" s="77"/>
      <c r="AB63" s="92"/>
      <c r="AC63" s="87"/>
      <c r="AD63" s="88"/>
      <c r="AE63" s="88"/>
      <c r="AF63" s="77"/>
      <c r="AG63" s="92"/>
      <c r="AH63" s="87"/>
      <c r="AI63" s="88" t="n">
        <v>2</v>
      </c>
      <c r="AJ63" s="88"/>
      <c r="AK63" s="89"/>
      <c r="AL63" s="99" t="n">
        <v>3</v>
      </c>
    </row>
    <row r="64" customFormat="false" ht="15.75" hidden="false" customHeight="false" outlineLevel="0" collapsed="false">
      <c r="A64" s="189" t="n">
        <v>49</v>
      </c>
      <c r="B64" s="174" t="s">
        <v>88</v>
      </c>
      <c r="C64" s="163" t="n">
        <f aca="false">SUM(M64,R64,W64,AB64,AG64,AL64)</f>
        <v>2</v>
      </c>
      <c r="D64" s="245"/>
      <c r="E64" s="71" t="n">
        <f aca="false">F64+G64+H64</f>
        <v>15</v>
      </c>
      <c r="F64" s="70" t="n">
        <f aca="false">I64*15+N64*15+S64*15+X64*15+AC64*15+AH64*15</f>
        <v>0</v>
      </c>
      <c r="G64" s="71" t="n">
        <f aca="false">J64*15+O64*15+T64*15+Y64*15+AD64*15+AI64*15</f>
        <v>15</v>
      </c>
      <c r="H64" s="150" t="n">
        <f aca="false">K64*15+P64*15+U64*15+Z64*15+AE64*15+AJ64*15</f>
        <v>0</v>
      </c>
      <c r="I64" s="97"/>
      <c r="J64" s="98"/>
      <c r="K64" s="98"/>
      <c r="L64" s="77"/>
      <c r="M64" s="78"/>
      <c r="N64" s="97"/>
      <c r="O64" s="98"/>
      <c r="P64" s="98"/>
      <c r="Q64" s="77"/>
      <c r="R64" s="78"/>
      <c r="S64" s="167"/>
      <c r="T64" s="168"/>
      <c r="U64" s="168"/>
      <c r="V64" s="141"/>
      <c r="W64" s="92"/>
      <c r="X64" s="88"/>
      <c r="Y64" s="88" t="n">
        <v>1</v>
      </c>
      <c r="Z64" s="88"/>
      <c r="AA64" s="77"/>
      <c r="AB64" s="78" t="n">
        <v>2</v>
      </c>
      <c r="AC64" s="97"/>
      <c r="AD64" s="98"/>
      <c r="AE64" s="98"/>
      <c r="AF64" s="77"/>
      <c r="AG64" s="78"/>
      <c r="AH64" s="93"/>
      <c r="AI64" s="94"/>
      <c r="AJ64" s="94"/>
      <c r="AK64" s="75"/>
      <c r="AL64" s="99"/>
    </row>
    <row r="65" s="108" customFormat="true" ht="32.25" hidden="false" customHeight="false" outlineLevel="0" collapsed="false">
      <c r="A65" s="277" t="s">
        <v>89</v>
      </c>
      <c r="B65" s="278" t="s">
        <v>90</v>
      </c>
      <c r="C65" s="218" t="n">
        <f aca="false">SUM(M65+R65+W65+AB65+AG65+AL65)</f>
        <v>17</v>
      </c>
      <c r="D65" s="219"/>
      <c r="E65" s="222" t="n">
        <f aca="false">SUM(F65+G65+H65)</f>
        <v>120</v>
      </c>
      <c r="F65" s="221" t="n">
        <v>0</v>
      </c>
      <c r="G65" s="222" t="n">
        <v>0</v>
      </c>
      <c r="H65" s="221" t="n">
        <f aca="false">K65*15+P65*15+U65*15+Z65*15+AE65*15+AJ65*15+AO65*15+AT65*15+AY65*15+BD65*15</f>
        <v>120</v>
      </c>
      <c r="I65" s="227"/>
      <c r="J65" s="229"/>
      <c r="K65" s="229"/>
      <c r="L65" s="229"/>
      <c r="M65" s="234"/>
      <c r="N65" s="228"/>
      <c r="O65" s="229"/>
      <c r="P65" s="229"/>
      <c r="Q65" s="279"/>
      <c r="R65" s="222"/>
      <c r="S65" s="227"/>
      <c r="T65" s="229"/>
      <c r="U65" s="229"/>
      <c r="V65" s="229"/>
      <c r="W65" s="222"/>
      <c r="X65" s="227"/>
      <c r="Y65" s="229"/>
      <c r="Z65" s="229"/>
      <c r="AA65" s="229"/>
      <c r="AB65" s="280"/>
      <c r="AC65" s="227"/>
      <c r="AD65" s="229"/>
      <c r="AE65" s="230" t="n">
        <v>4</v>
      </c>
      <c r="AF65" s="230"/>
      <c r="AG65" s="220" t="n">
        <v>8</v>
      </c>
      <c r="AH65" s="233"/>
      <c r="AI65" s="230"/>
      <c r="AJ65" s="230" t="n">
        <v>4</v>
      </c>
      <c r="AK65" s="281"/>
      <c r="AL65" s="282" t="n">
        <v>9</v>
      </c>
      <c r="AM65" s="283"/>
    </row>
    <row r="66" customFormat="false" ht="16.5" hidden="false" customHeight="false" outlineLevel="0" collapsed="false">
      <c r="A66" s="284"/>
      <c r="B66" s="285" t="s">
        <v>91</v>
      </c>
      <c r="C66" s="286"/>
      <c r="D66" s="197"/>
      <c r="E66" s="242"/>
      <c r="F66" s="287"/>
      <c r="G66" s="119"/>
      <c r="H66" s="142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9"/>
    </row>
    <row r="67" customFormat="false" ht="16.5" hidden="false" customHeight="false" outlineLevel="0" collapsed="false">
      <c r="A67" s="290"/>
      <c r="B67" s="285"/>
      <c r="C67" s="291" t="n">
        <f aca="false">SUM(C9+C16+C20+C42+C51+C52+C53+C65)</f>
        <v>189</v>
      </c>
      <c r="D67" s="292" t="n">
        <f aca="false">SUM(D9+D16+D20+D42+D51+D52+D53+D65)</f>
        <v>14</v>
      </c>
      <c r="E67" s="293" t="n">
        <f aca="false">SUM(E9+E16+E20+E42+E51+E52+E53+E65)</f>
        <v>2070</v>
      </c>
      <c r="F67" s="294" t="n">
        <f aca="false">SUM(F9+F16+F20+F42+F51+F52+F53+F65)</f>
        <v>411</v>
      </c>
      <c r="G67" s="293" t="n">
        <f aca="false">SUM(G9+G16+G20+G42+G51+G52+G53+G65)</f>
        <v>915</v>
      </c>
      <c r="H67" s="293" t="n">
        <f aca="false">SUM(H9+H16+H20+H42+H51+H52+H53+H65)</f>
        <v>744</v>
      </c>
      <c r="I67" s="295" t="n">
        <f aca="false">SUM(I10:I65)</f>
        <v>8</v>
      </c>
      <c r="J67" s="296" t="n">
        <f aca="false">SUM(J10:J65)</f>
        <v>8</v>
      </c>
      <c r="K67" s="296" t="n">
        <f aca="false">SUM(K10:K65)</f>
        <v>8</v>
      </c>
      <c r="L67" s="297" t="n">
        <f aca="false">SUM(L21:L65)</f>
        <v>0</v>
      </c>
      <c r="M67" s="298" t="n">
        <f aca="false">SUM(M10:M65)</f>
        <v>27.5</v>
      </c>
      <c r="N67" s="295" t="n">
        <f aca="false">SUM(N10:N65)</f>
        <v>8.5</v>
      </c>
      <c r="O67" s="296" t="n">
        <f aca="false">SUM(O10:O65)</f>
        <v>14</v>
      </c>
      <c r="P67" s="296" t="n">
        <f aca="false">SUM(P10:P65)</f>
        <v>7</v>
      </c>
      <c r="Q67" s="299" t="n">
        <f aca="false">SUM(Q21:Q65)</f>
        <v>0</v>
      </c>
      <c r="R67" s="300" t="n">
        <f aca="false">SUM(R10:R65)</f>
        <v>33</v>
      </c>
      <c r="S67" s="295" t="n">
        <f aca="false">SUM(S10:S65)</f>
        <v>5.6</v>
      </c>
      <c r="T67" s="296" t="n">
        <f aca="false">SUM(T10:T65)</f>
        <v>16</v>
      </c>
      <c r="U67" s="296" t="n">
        <f aca="false">SUM(U10:U65)</f>
        <v>4.4</v>
      </c>
      <c r="V67" s="299" t="n">
        <f aca="false">SUM(V21:V65)</f>
        <v>0</v>
      </c>
      <c r="W67" s="300" t="n">
        <f aca="false">SUM(W10:W65)</f>
        <v>35.5</v>
      </c>
      <c r="X67" s="295" t="n">
        <f aca="false">SUM(X10:X65)</f>
        <v>2.3</v>
      </c>
      <c r="Y67" s="296" t="n">
        <f aca="false">SUM(Y10:Y65)</f>
        <v>9</v>
      </c>
      <c r="Z67" s="296" t="n">
        <f aca="false">SUM(Z10:Z65)</f>
        <v>13.7</v>
      </c>
      <c r="AA67" s="297" t="n">
        <f aca="false">SUM(AA21:AA65)</f>
        <v>0</v>
      </c>
      <c r="AB67" s="301" t="n">
        <f aca="false">SUM(AB10:AB65)</f>
        <v>33.5</v>
      </c>
      <c r="AC67" s="302" t="n">
        <f aca="false">SUM(AC10:AC65)</f>
        <v>1</v>
      </c>
      <c r="AD67" s="296" t="n">
        <f aca="false">SUM(AD10:AD65)</f>
        <v>7</v>
      </c>
      <c r="AE67" s="296" t="n">
        <f aca="false">SUM(AE10:AE65)</f>
        <v>10</v>
      </c>
      <c r="AF67" s="299" t="n">
        <f aca="false">SUM(AF21:AF65)</f>
        <v>0</v>
      </c>
      <c r="AG67" s="300" t="n">
        <f aca="false">SUM(AG10:AG65)</f>
        <v>30</v>
      </c>
      <c r="AH67" s="295" t="n">
        <f aca="false">SUM(AH10:AH65)</f>
        <v>2</v>
      </c>
      <c r="AI67" s="296" t="n">
        <f aca="false">SUM(AI10:AI65)</f>
        <v>7</v>
      </c>
      <c r="AJ67" s="296" t="n">
        <f aca="false">SUM(AJ10:AJ65)</f>
        <v>6.5</v>
      </c>
      <c r="AK67" s="296" t="n">
        <f aca="false">SUM(AK21:AK65)</f>
        <v>0</v>
      </c>
      <c r="AL67" s="303" t="n">
        <f aca="false">SUM(AL10:AL65)</f>
        <v>29.5</v>
      </c>
    </row>
    <row r="68" customFormat="false" ht="16.5" hidden="false" customHeight="false" outlineLevel="0" collapsed="false">
      <c r="A68" s="304"/>
      <c r="B68" s="305" t="s">
        <v>92</v>
      </c>
      <c r="C68" s="305"/>
      <c r="D68" s="306"/>
      <c r="E68" s="307"/>
      <c r="F68" s="306" t="n">
        <f aca="false">SUM(F67+G67+H67)</f>
        <v>2070</v>
      </c>
      <c r="G68" s="306"/>
      <c r="H68" s="308"/>
      <c r="I68" s="309"/>
      <c r="J68" s="310"/>
      <c r="K68" s="311" t="n">
        <f aca="false">SUM(I67:L67)</f>
        <v>24</v>
      </c>
      <c r="L68" s="310"/>
      <c r="M68" s="310"/>
      <c r="N68" s="312"/>
      <c r="O68" s="313"/>
      <c r="P68" s="314" t="n">
        <f aca="false">SUM(N67:Q67)</f>
        <v>29.5</v>
      </c>
      <c r="Q68" s="310"/>
      <c r="R68" s="315"/>
      <c r="S68" s="313"/>
      <c r="T68" s="310"/>
      <c r="U68" s="311" t="n">
        <f aca="false">SUM(S67:V67)</f>
        <v>26</v>
      </c>
      <c r="V68" s="310"/>
      <c r="W68" s="313"/>
      <c r="X68" s="316"/>
      <c r="Y68" s="310"/>
      <c r="Z68" s="311" t="n">
        <f aca="false">SUM(X67:AA67)</f>
        <v>25</v>
      </c>
      <c r="AA68" s="310"/>
      <c r="AB68" s="317"/>
      <c r="AC68" s="316"/>
      <c r="AD68" s="310"/>
      <c r="AE68" s="311" t="n">
        <f aca="false">SUM(AC67:AF67)</f>
        <v>18</v>
      </c>
      <c r="AF68" s="310"/>
      <c r="AG68" s="317"/>
      <c r="AH68" s="313"/>
      <c r="AI68" s="318"/>
      <c r="AJ68" s="314" t="n">
        <f aca="false">SUM(AH67:AK67)</f>
        <v>15.5</v>
      </c>
      <c r="AK68" s="314"/>
      <c r="AL68" s="315"/>
      <c r="AN68" s="319"/>
    </row>
    <row r="69" s="108" customFormat="true" ht="47.25" hidden="false" customHeight="true" outlineLevel="0" collapsed="false">
      <c r="A69" s="320" t="s">
        <v>93</v>
      </c>
      <c r="B69" s="321" t="s">
        <v>94</v>
      </c>
      <c r="C69" s="116" t="n">
        <f aca="false">SUM(C70:C81)</f>
        <v>58</v>
      </c>
      <c r="D69" s="322" t="n">
        <f aca="false">+SUM(D70:D81)</f>
        <v>4</v>
      </c>
      <c r="E69" s="323" t="n">
        <f aca="false">SUM(E70:E81)</f>
        <v>450</v>
      </c>
      <c r="F69" s="323" t="n">
        <f aca="false">SUM(F70:F81)</f>
        <v>165</v>
      </c>
      <c r="G69" s="324" t="n">
        <f aca="false">SUM(G70:G81)</f>
        <v>285</v>
      </c>
      <c r="H69" s="323" t="n">
        <f aca="false">SUM(H70:H81)</f>
        <v>0</v>
      </c>
      <c r="I69" s="325"/>
      <c r="J69" s="326"/>
      <c r="K69" s="327"/>
      <c r="L69" s="328"/>
      <c r="M69" s="324"/>
      <c r="N69" s="329"/>
      <c r="O69" s="330"/>
      <c r="P69" s="326"/>
      <c r="Q69" s="328"/>
      <c r="R69" s="331"/>
      <c r="S69" s="329"/>
      <c r="T69" s="326"/>
      <c r="U69" s="327"/>
      <c r="V69" s="328"/>
      <c r="W69" s="332"/>
      <c r="X69" s="325"/>
      <c r="Y69" s="326"/>
      <c r="Z69" s="327"/>
      <c r="AA69" s="328"/>
      <c r="AB69" s="323"/>
      <c r="AC69" s="325"/>
      <c r="AD69" s="326"/>
      <c r="AE69" s="327"/>
      <c r="AF69" s="328"/>
      <c r="AG69" s="323"/>
      <c r="AH69" s="329"/>
      <c r="AI69" s="333"/>
      <c r="AJ69" s="326"/>
      <c r="AK69" s="328"/>
      <c r="AL69" s="329"/>
    </row>
    <row r="70" customFormat="false" ht="15.75" hidden="false" customHeight="false" outlineLevel="0" collapsed="false">
      <c r="A70" s="334" t="n">
        <v>50</v>
      </c>
      <c r="B70" s="84" t="s">
        <v>95</v>
      </c>
      <c r="C70" s="69" t="n">
        <v>7</v>
      </c>
      <c r="D70" s="335" t="n">
        <v>1</v>
      </c>
      <c r="E70" s="71" t="n">
        <v>45</v>
      </c>
      <c r="F70" s="71" t="n">
        <v>15</v>
      </c>
      <c r="G70" s="150" t="n">
        <v>30</v>
      </c>
      <c r="H70" s="71" t="n">
        <v>0</v>
      </c>
      <c r="I70" s="105"/>
      <c r="J70" s="106"/>
      <c r="K70" s="106"/>
      <c r="L70" s="77"/>
      <c r="M70" s="78"/>
      <c r="N70" s="100" t="n">
        <v>1</v>
      </c>
      <c r="O70" s="101" t="n">
        <v>2</v>
      </c>
      <c r="P70" s="101"/>
      <c r="Q70" s="75" t="s">
        <v>25</v>
      </c>
      <c r="R70" s="336" t="n">
        <v>7</v>
      </c>
      <c r="S70" s="105"/>
      <c r="T70" s="106"/>
      <c r="U70" s="106"/>
      <c r="V70" s="77"/>
      <c r="W70" s="140"/>
      <c r="X70" s="105"/>
      <c r="Y70" s="106"/>
      <c r="Z70" s="106"/>
      <c r="AA70" s="77"/>
      <c r="AB70" s="140"/>
      <c r="AC70" s="105"/>
      <c r="AD70" s="106"/>
      <c r="AE70" s="106"/>
      <c r="AF70" s="77"/>
      <c r="AG70" s="140"/>
      <c r="AH70" s="105"/>
      <c r="AI70" s="337"/>
      <c r="AJ70" s="106"/>
      <c r="AK70" s="77"/>
      <c r="AL70" s="107"/>
    </row>
    <row r="71" customFormat="false" ht="15.75" hidden="false" customHeight="false" outlineLevel="0" collapsed="false">
      <c r="A71" s="334" t="n">
        <v>51</v>
      </c>
      <c r="B71" s="68" t="s">
        <v>96</v>
      </c>
      <c r="C71" s="69" t="n">
        <v>2</v>
      </c>
      <c r="D71" s="335"/>
      <c r="E71" s="71" t="n">
        <v>30</v>
      </c>
      <c r="F71" s="71" t="n">
        <v>15</v>
      </c>
      <c r="G71" s="150" t="n">
        <v>15</v>
      </c>
      <c r="H71" s="71" t="n">
        <v>0</v>
      </c>
      <c r="I71" s="105"/>
      <c r="J71" s="106"/>
      <c r="K71" s="106"/>
      <c r="L71" s="77"/>
      <c r="M71" s="78"/>
      <c r="N71" s="100"/>
      <c r="O71" s="101"/>
      <c r="P71" s="101"/>
      <c r="Q71" s="75"/>
      <c r="R71" s="336"/>
      <c r="S71" s="100"/>
      <c r="T71" s="101"/>
      <c r="U71" s="101"/>
      <c r="V71" s="75"/>
      <c r="W71" s="140"/>
      <c r="X71" s="105"/>
      <c r="Y71" s="106"/>
      <c r="Z71" s="106"/>
      <c r="AA71" s="77"/>
      <c r="AB71" s="140"/>
      <c r="AC71" s="105"/>
      <c r="AD71" s="106"/>
      <c r="AE71" s="106"/>
      <c r="AF71" s="77"/>
      <c r="AG71" s="140"/>
      <c r="AH71" s="100" t="n">
        <v>1</v>
      </c>
      <c r="AI71" s="338" t="n">
        <v>1</v>
      </c>
      <c r="AJ71" s="101"/>
      <c r="AK71" s="77"/>
      <c r="AL71" s="107" t="n">
        <v>2</v>
      </c>
    </row>
    <row r="72" customFormat="false" ht="15.75" hidden="false" customHeight="false" outlineLevel="0" collapsed="false">
      <c r="A72" s="334" t="n">
        <v>52</v>
      </c>
      <c r="B72" s="84" t="s">
        <v>97</v>
      </c>
      <c r="C72" s="69" t="n">
        <v>5</v>
      </c>
      <c r="D72" s="335" t="n">
        <v>1</v>
      </c>
      <c r="E72" s="71" t="n">
        <v>30</v>
      </c>
      <c r="F72" s="71" t="n">
        <v>15</v>
      </c>
      <c r="G72" s="150" t="n">
        <v>15</v>
      </c>
      <c r="H72" s="71" t="n">
        <v>0</v>
      </c>
      <c r="I72" s="105"/>
      <c r="J72" s="106"/>
      <c r="K72" s="106"/>
      <c r="L72" s="77"/>
      <c r="M72" s="78"/>
      <c r="N72" s="100" t="n">
        <v>1</v>
      </c>
      <c r="O72" s="101" t="n">
        <v>1</v>
      </c>
      <c r="P72" s="101"/>
      <c r="Q72" s="75" t="s">
        <v>25</v>
      </c>
      <c r="R72" s="336" t="n">
        <v>5</v>
      </c>
      <c r="S72" s="100"/>
      <c r="T72" s="101"/>
      <c r="U72" s="101"/>
      <c r="V72" s="75"/>
      <c r="W72" s="140"/>
      <c r="X72" s="105"/>
      <c r="Y72" s="106"/>
      <c r="Z72" s="106"/>
      <c r="AA72" s="77"/>
      <c r="AB72" s="140"/>
      <c r="AC72" s="105"/>
      <c r="AD72" s="106"/>
      <c r="AE72" s="106"/>
      <c r="AF72" s="77"/>
      <c r="AG72" s="140"/>
      <c r="AH72" s="100"/>
      <c r="AI72" s="338"/>
      <c r="AJ72" s="101"/>
      <c r="AK72" s="77"/>
      <c r="AL72" s="107"/>
    </row>
    <row r="73" customFormat="false" ht="15.75" hidden="false" customHeight="false" outlineLevel="0" collapsed="false">
      <c r="A73" s="334" t="n">
        <v>53</v>
      </c>
      <c r="B73" s="68" t="s">
        <v>98</v>
      </c>
      <c r="C73" s="69" t="n">
        <v>6</v>
      </c>
      <c r="D73" s="335" t="n">
        <v>1</v>
      </c>
      <c r="E73" s="71" t="n">
        <v>45</v>
      </c>
      <c r="F73" s="71" t="n">
        <v>15</v>
      </c>
      <c r="G73" s="150" t="n">
        <v>30</v>
      </c>
      <c r="H73" s="71" t="n">
        <v>0</v>
      </c>
      <c r="I73" s="105"/>
      <c r="J73" s="106"/>
      <c r="K73" s="106"/>
      <c r="L73" s="77"/>
      <c r="M73" s="78"/>
      <c r="N73" s="100"/>
      <c r="O73" s="101"/>
      <c r="P73" s="101"/>
      <c r="Q73" s="75"/>
      <c r="R73" s="336"/>
      <c r="S73" s="100" t="n">
        <v>1</v>
      </c>
      <c r="T73" s="101" t="n">
        <v>2</v>
      </c>
      <c r="U73" s="101"/>
      <c r="V73" s="75" t="s">
        <v>25</v>
      </c>
      <c r="W73" s="140" t="n">
        <v>6</v>
      </c>
      <c r="X73" s="105"/>
      <c r="Y73" s="106"/>
      <c r="Z73" s="106"/>
      <c r="AA73" s="77"/>
      <c r="AB73" s="140"/>
      <c r="AC73" s="100"/>
      <c r="AD73" s="101"/>
      <c r="AE73" s="101"/>
      <c r="AF73" s="77"/>
      <c r="AG73" s="140"/>
      <c r="AH73" s="100"/>
      <c r="AI73" s="338"/>
      <c r="AJ73" s="101"/>
      <c r="AK73" s="77"/>
      <c r="AL73" s="107"/>
      <c r="AN73" s="319"/>
    </row>
    <row r="74" customFormat="false" ht="30.75" hidden="false" customHeight="true" outlineLevel="0" collapsed="false">
      <c r="A74" s="334" t="n">
        <v>54</v>
      </c>
      <c r="B74" s="68" t="s">
        <v>99</v>
      </c>
      <c r="C74" s="69" t="n">
        <v>6</v>
      </c>
      <c r="D74" s="335"/>
      <c r="E74" s="71" t="n">
        <v>45</v>
      </c>
      <c r="F74" s="71" t="n">
        <v>15</v>
      </c>
      <c r="G74" s="150" t="n">
        <v>30</v>
      </c>
      <c r="H74" s="71" t="n">
        <v>0</v>
      </c>
      <c r="I74" s="105"/>
      <c r="J74" s="106"/>
      <c r="K74" s="106"/>
      <c r="L74" s="77"/>
      <c r="M74" s="78"/>
      <c r="N74" s="100"/>
      <c r="O74" s="101"/>
      <c r="P74" s="101"/>
      <c r="Q74" s="75"/>
      <c r="R74" s="336"/>
      <c r="S74" s="100"/>
      <c r="T74" s="101"/>
      <c r="U74" s="101"/>
      <c r="V74" s="75"/>
      <c r="W74" s="140"/>
      <c r="X74" s="105"/>
      <c r="Y74" s="106"/>
      <c r="Z74" s="106"/>
      <c r="AA74" s="77"/>
      <c r="AB74" s="140"/>
      <c r="AC74" s="100" t="n">
        <v>1</v>
      </c>
      <c r="AD74" s="101" t="n">
        <v>2</v>
      </c>
      <c r="AE74" s="101"/>
      <c r="AF74" s="77"/>
      <c r="AG74" s="140" t="n">
        <v>6</v>
      </c>
      <c r="AH74" s="100"/>
      <c r="AI74" s="338"/>
      <c r="AJ74" s="101"/>
      <c r="AK74" s="77"/>
      <c r="AL74" s="107"/>
    </row>
    <row r="75" customFormat="false" ht="15.75" hidden="false" customHeight="false" outlineLevel="0" collapsed="false">
      <c r="A75" s="334" t="n">
        <v>55</v>
      </c>
      <c r="B75" s="68" t="s">
        <v>100</v>
      </c>
      <c r="C75" s="69" t="n">
        <v>7</v>
      </c>
      <c r="D75" s="335" t="n">
        <v>1</v>
      </c>
      <c r="E75" s="71" t="n">
        <v>45</v>
      </c>
      <c r="F75" s="71" t="n">
        <v>15</v>
      </c>
      <c r="G75" s="150" t="n">
        <v>30</v>
      </c>
      <c r="H75" s="71" t="n">
        <v>0</v>
      </c>
      <c r="I75" s="105"/>
      <c r="J75" s="106"/>
      <c r="K75" s="106"/>
      <c r="L75" s="77"/>
      <c r="M75" s="78"/>
      <c r="N75" s="100"/>
      <c r="O75" s="101"/>
      <c r="P75" s="101"/>
      <c r="Q75" s="75"/>
      <c r="R75" s="336"/>
      <c r="S75" s="100"/>
      <c r="T75" s="101"/>
      <c r="U75" s="101"/>
      <c r="V75" s="75"/>
      <c r="W75" s="140"/>
      <c r="X75" s="100" t="n">
        <v>1</v>
      </c>
      <c r="Y75" s="101" t="n">
        <v>2</v>
      </c>
      <c r="Z75" s="101"/>
      <c r="AA75" s="75" t="s">
        <v>25</v>
      </c>
      <c r="AB75" s="140" t="n">
        <v>7</v>
      </c>
      <c r="AC75" s="100"/>
      <c r="AD75" s="101"/>
      <c r="AE75" s="101"/>
      <c r="AF75" s="77"/>
      <c r="AG75" s="140"/>
      <c r="AH75" s="100"/>
      <c r="AI75" s="338"/>
      <c r="AJ75" s="101"/>
      <c r="AK75" s="77"/>
      <c r="AL75" s="107"/>
    </row>
    <row r="76" customFormat="false" ht="29.25" hidden="false" customHeight="true" outlineLevel="0" collapsed="false">
      <c r="A76" s="334" t="n">
        <v>56</v>
      </c>
      <c r="B76" s="68" t="s">
        <v>101</v>
      </c>
      <c r="C76" s="69" t="n">
        <v>7</v>
      </c>
      <c r="D76" s="335"/>
      <c r="E76" s="71" t="n">
        <v>60</v>
      </c>
      <c r="F76" s="71" t="n">
        <v>30</v>
      </c>
      <c r="G76" s="150" t="n">
        <v>30</v>
      </c>
      <c r="H76" s="71" t="n">
        <v>0</v>
      </c>
      <c r="I76" s="105"/>
      <c r="J76" s="106"/>
      <c r="K76" s="106"/>
      <c r="L76" s="77"/>
      <c r="M76" s="78"/>
      <c r="N76" s="100"/>
      <c r="O76" s="101"/>
      <c r="P76" s="101"/>
      <c r="Q76" s="75"/>
      <c r="R76" s="336"/>
      <c r="S76" s="100"/>
      <c r="T76" s="101"/>
      <c r="U76" s="101"/>
      <c r="V76" s="75"/>
      <c r="W76" s="140"/>
      <c r="X76" s="100"/>
      <c r="Y76" s="101"/>
      <c r="Z76" s="101"/>
      <c r="AA76" s="75"/>
      <c r="AB76" s="140"/>
      <c r="AC76" s="100"/>
      <c r="AD76" s="101"/>
      <c r="AE76" s="101"/>
      <c r="AF76" s="77"/>
      <c r="AG76" s="140"/>
      <c r="AH76" s="100" t="n">
        <v>2</v>
      </c>
      <c r="AI76" s="338" t="n">
        <v>2</v>
      </c>
      <c r="AJ76" s="101"/>
      <c r="AK76" s="77"/>
      <c r="AL76" s="107" t="n">
        <v>7</v>
      </c>
    </row>
    <row r="77" customFormat="false" ht="15.75" hidden="false" customHeight="false" outlineLevel="0" collapsed="false">
      <c r="A77" s="334" t="n">
        <v>57</v>
      </c>
      <c r="B77" s="68" t="s">
        <v>102</v>
      </c>
      <c r="C77" s="69" t="n">
        <v>3</v>
      </c>
      <c r="D77" s="335"/>
      <c r="E77" s="71" t="n">
        <v>30</v>
      </c>
      <c r="F77" s="71" t="n">
        <v>15</v>
      </c>
      <c r="G77" s="150" t="n">
        <v>15</v>
      </c>
      <c r="H77" s="71" t="n">
        <v>0</v>
      </c>
      <c r="I77" s="105"/>
      <c r="J77" s="106"/>
      <c r="K77" s="106"/>
      <c r="L77" s="77"/>
      <c r="M77" s="78"/>
      <c r="N77" s="100" t="n">
        <v>1</v>
      </c>
      <c r="O77" s="101" t="n">
        <v>1</v>
      </c>
      <c r="P77" s="101"/>
      <c r="Q77" s="75"/>
      <c r="R77" s="336" t="n">
        <v>3</v>
      </c>
      <c r="S77" s="100"/>
      <c r="T77" s="101"/>
      <c r="U77" s="101"/>
      <c r="V77" s="75"/>
      <c r="W77" s="140"/>
      <c r="X77" s="100"/>
      <c r="Y77" s="101"/>
      <c r="Z77" s="101"/>
      <c r="AA77" s="75"/>
      <c r="AB77" s="140"/>
      <c r="AC77" s="100"/>
      <c r="AD77" s="101"/>
      <c r="AE77" s="101"/>
      <c r="AF77" s="77"/>
      <c r="AG77" s="140"/>
      <c r="AH77" s="100"/>
      <c r="AI77" s="338"/>
      <c r="AJ77" s="101"/>
      <c r="AK77" s="77"/>
      <c r="AL77" s="107"/>
    </row>
    <row r="78" customFormat="false" ht="30.75" hidden="false" customHeight="true" outlineLevel="0" collapsed="false">
      <c r="A78" s="334" t="n">
        <v>58</v>
      </c>
      <c r="B78" s="68" t="s">
        <v>103</v>
      </c>
      <c r="C78" s="69" t="n">
        <v>4</v>
      </c>
      <c r="D78" s="335"/>
      <c r="E78" s="71" t="n">
        <v>30</v>
      </c>
      <c r="F78" s="71" t="n">
        <v>0</v>
      </c>
      <c r="G78" s="150" t="n">
        <v>30</v>
      </c>
      <c r="H78" s="71" t="n">
        <v>0</v>
      </c>
      <c r="I78" s="105"/>
      <c r="J78" s="106"/>
      <c r="K78" s="106"/>
      <c r="L78" s="77"/>
      <c r="M78" s="78"/>
      <c r="N78" s="100"/>
      <c r="O78" s="101"/>
      <c r="P78" s="101"/>
      <c r="Q78" s="75"/>
      <c r="R78" s="78"/>
      <c r="S78" s="100"/>
      <c r="T78" s="101"/>
      <c r="U78" s="101"/>
      <c r="V78" s="75"/>
      <c r="W78" s="140"/>
      <c r="X78" s="100"/>
      <c r="Y78" s="101"/>
      <c r="Z78" s="101"/>
      <c r="AA78" s="75"/>
      <c r="AB78" s="140"/>
      <c r="AC78" s="100"/>
      <c r="AD78" s="101" t="n">
        <v>2</v>
      </c>
      <c r="AE78" s="101"/>
      <c r="AF78" s="77"/>
      <c r="AG78" s="140" t="n">
        <v>4</v>
      </c>
      <c r="AH78" s="100"/>
      <c r="AI78" s="338"/>
      <c r="AJ78" s="101"/>
      <c r="AK78" s="77"/>
      <c r="AL78" s="107"/>
    </row>
    <row r="79" customFormat="false" ht="15.75" hidden="false" customHeight="false" outlineLevel="0" collapsed="false">
      <c r="A79" s="334" t="n">
        <v>59</v>
      </c>
      <c r="B79" s="84" t="s">
        <v>104</v>
      </c>
      <c r="C79" s="69" t="n">
        <v>5</v>
      </c>
      <c r="D79" s="335"/>
      <c r="E79" s="71" t="n">
        <v>30</v>
      </c>
      <c r="F79" s="71" t="n">
        <v>0</v>
      </c>
      <c r="G79" s="150" t="n">
        <v>30</v>
      </c>
      <c r="H79" s="71" t="n">
        <v>0</v>
      </c>
      <c r="I79" s="105"/>
      <c r="J79" s="106"/>
      <c r="K79" s="106"/>
      <c r="L79" s="77"/>
      <c r="M79" s="78"/>
      <c r="N79" s="105"/>
      <c r="O79" s="106"/>
      <c r="P79" s="106"/>
      <c r="Q79" s="77"/>
      <c r="R79" s="78"/>
      <c r="S79" s="100"/>
      <c r="T79" s="101" t="n">
        <v>2</v>
      </c>
      <c r="U79" s="101"/>
      <c r="V79" s="75"/>
      <c r="W79" s="140" t="n">
        <v>5</v>
      </c>
      <c r="X79" s="100"/>
      <c r="Y79" s="101"/>
      <c r="Z79" s="101"/>
      <c r="AA79" s="75"/>
      <c r="AB79" s="140"/>
      <c r="AC79" s="100"/>
      <c r="AD79" s="101"/>
      <c r="AE79" s="101"/>
      <c r="AF79" s="77"/>
      <c r="AG79" s="140"/>
      <c r="AH79" s="105"/>
      <c r="AI79" s="337"/>
      <c r="AJ79" s="106"/>
      <c r="AK79" s="77"/>
      <c r="AL79" s="107"/>
    </row>
    <row r="80" customFormat="false" ht="15.75" hidden="false" customHeight="false" outlineLevel="0" collapsed="false">
      <c r="A80" s="334" t="n">
        <v>60</v>
      </c>
      <c r="B80" s="68" t="s">
        <v>105</v>
      </c>
      <c r="C80" s="69" t="n">
        <v>2</v>
      </c>
      <c r="D80" s="335"/>
      <c r="E80" s="71" t="n">
        <v>30</v>
      </c>
      <c r="F80" s="71" t="n">
        <v>15</v>
      </c>
      <c r="G80" s="150" t="n">
        <v>15</v>
      </c>
      <c r="H80" s="71" t="n">
        <v>0</v>
      </c>
      <c r="I80" s="105"/>
      <c r="J80" s="106"/>
      <c r="K80" s="106"/>
      <c r="L80" s="77"/>
      <c r="M80" s="78"/>
      <c r="N80" s="105"/>
      <c r="O80" s="106"/>
      <c r="P80" s="106"/>
      <c r="Q80" s="77"/>
      <c r="R80" s="78"/>
      <c r="S80" s="105"/>
      <c r="T80" s="106"/>
      <c r="U80" s="106"/>
      <c r="V80" s="77"/>
      <c r="W80" s="140"/>
      <c r="X80" s="100" t="n">
        <v>1</v>
      </c>
      <c r="Y80" s="101" t="n">
        <v>1</v>
      </c>
      <c r="Z80" s="101"/>
      <c r="AA80" s="75"/>
      <c r="AB80" s="140" t="n">
        <v>2</v>
      </c>
      <c r="AC80" s="100"/>
      <c r="AD80" s="101"/>
      <c r="AE80" s="101"/>
      <c r="AF80" s="77"/>
      <c r="AG80" s="140"/>
      <c r="AH80" s="105"/>
      <c r="AI80" s="337"/>
      <c r="AJ80" s="106"/>
      <c r="AK80" s="77"/>
      <c r="AL80" s="107"/>
    </row>
    <row r="81" customFormat="false" ht="30.75" hidden="false" customHeight="true" outlineLevel="0" collapsed="false">
      <c r="A81" s="334" t="n">
        <v>61</v>
      </c>
      <c r="B81" s="68" t="s">
        <v>106</v>
      </c>
      <c r="C81" s="69" t="n">
        <v>4</v>
      </c>
      <c r="D81" s="335"/>
      <c r="E81" s="71" t="n">
        <v>30</v>
      </c>
      <c r="F81" s="71" t="n">
        <v>15</v>
      </c>
      <c r="G81" s="150" t="n">
        <v>15</v>
      </c>
      <c r="H81" s="71" t="n">
        <v>0</v>
      </c>
      <c r="I81" s="105"/>
      <c r="J81" s="106"/>
      <c r="K81" s="106"/>
      <c r="L81" s="77"/>
      <c r="M81" s="78"/>
      <c r="N81" s="105"/>
      <c r="O81" s="106"/>
      <c r="P81" s="106"/>
      <c r="Q81" s="77"/>
      <c r="R81" s="78"/>
      <c r="S81" s="105"/>
      <c r="T81" s="106"/>
      <c r="U81" s="106"/>
      <c r="V81" s="77"/>
      <c r="W81" s="140"/>
      <c r="X81" s="100" t="n">
        <v>1</v>
      </c>
      <c r="Y81" s="101" t="n">
        <v>1</v>
      </c>
      <c r="Z81" s="101"/>
      <c r="AA81" s="75"/>
      <c r="AB81" s="140" t="n">
        <v>4</v>
      </c>
      <c r="AC81" s="100"/>
      <c r="AD81" s="101"/>
      <c r="AE81" s="101"/>
      <c r="AF81" s="77"/>
      <c r="AG81" s="140"/>
      <c r="AH81" s="105"/>
      <c r="AI81" s="337"/>
      <c r="AJ81" s="106"/>
      <c r="AK81" s="77"/>
      <c r="AL81" s="107"/>
    </row>
    <row r="82" customFormat="false" ht="33" hidden="false" customHeight="true" outlineLevel="0" collapsed="false">
      <c r="A82" s="339" t="s">
        <v>107</v>
      </c>
      <c r="B82" s="278" t="s">
        <v>108</v>
      </c>
      <c r="C82" s="218" t="n">
        <v>23</v>
      </c>
      <c r="D82" s="340"/>
      <c r="E82" s="222" t="n">
        <f aca="false">SUM(F82+G82+H82)</f>
        <v>135</v>
      </c>
      <c r="F82" s="222" t="n">
        <v>0</v>
      </c>
      <c r="G82" s="221" t="n">
        <v>0</v>
      </c>
      <c r="H82" s="221" t="n">
        <f aca="false">K82*15+P82*15+U82*15+Z82*15+AE82*15+AJ82*15+AO82*15+AT82*15+AY82*15+BD82*15</f>
        <v>135</v>
      </c>
      <c r="I82" s="341"/>
      <c r="J82" s="235"/>
      <c r="K82" s="235"/>
      <c r="L82" s="279"/>
      <c r="M82" s="221"/>
      <c r="N82" s="341"/>
      <c r="O82" s="235"/>
      <c r="P82" s="235"/>
      <c r="Q82" s="279"/>
      <c r="R82" s="221"/>
      <c r="S82" s="341"/>
      <c r="T82" s="235"/>
      <c r="U82" s="235"/>
      <c r="V82" s="279"/>
      <c r="W82" s="222"/>
      <c r="X82" s="341"/>
      <c r="Y82" s="235"/>
      <c r="Z82" s="235" t="n">
        <v>3</v>
      </c>
      <c r="AA82" s="279"/>
      <c r="AB82" s="222" t="n">
        <v>7</v>
      </c>
      <c r="AC82" s="341"/>
      <c r="AD82" s="235"/>
      <c r="AE82" s="235" t="n">
        <v>3</v>
      </c>
      <c r="AF82" s="279"/>
      <c r="AG82" s="222" t="n">
        <v>7</v>
      </c>
      <c r="AH82" s="341"/>
      <c r="AI82" s="342"/>
      <c r="AJ82" s="235" t="n">
        <v>3</v>
      </c>
      <c r="AK82" s="279"/>
      <c r="AL82" s="341" t="n">
        <v>9</v>
      </c>
    </row>
    <row r="83" s="108" customFormat="true" ht="15.75" hidden="false" customHeight="false" outlineLevel="0" collapsed="false">
      <c r="A83" s="343"/>
      <c r="B83" s="344" t="s">
        <v>109</v>
      </c>
      <c r="C83" s="345"/>
      <c r="D83" s="346"/>
      <c r="E83" s="347"/>
      <c r="F83" s="343"/>
      <c r="G83" s="346"/>
      <c r="H83" s="343"/>
      <c r="I83" s="348"/>
      <c r="J83" s="349"/>
      <c r="K83" s="350"/>
      <c r="L83" s="297"/>
      <c r="M83" s="346"/>
      <c r="N83" s="351"/>
      <c r="O83" s="352"/>
      <c r="P83" s="349"/>
      <c r="Q83" s="297"/>
      <c r="R83" s="353"/>
      <c r="S83" s="351"/>
      <c r="T83" s="349"/>
      <c r="U83" s="350"/>
      <c r="V83" s="297"/>
      <c r="W83" s="354"/>
      <c r="X83" s="348"/>
      <c r="Y83" s="349"/>
      <c r="Z83" s="350"/>
      <c r="AA83" s="297"/>
      <c r="AB83" s="343"/>
      <c r="AC83" s="348"/>
      <c r="AD83" s="349"/>
      <c r="AE83" s="350"/>
      <c r="AF83" s="297"/>
      <c r="AG83" s="343"/>
      <c r="AH83" s="351"/>
      <c r="AI83" s="355"/>
      <c r="AJ83" s="349"/>
      <c r="AK83" s="297"/>
      <c r="AL83" s="351"/>
    </row>
    <row r="84" s="108" customFormat="true" ht="15.75" hidden="false" customHeight="false" outlineLevel="0" collapsed="false">
      <c r="A84" s="343"/>
      <c r="B84" s="344"/>
      <c r="C84" s="345" t="n">
        <f aca="false">SUM(C9+C16+C20+C42+C51+C52+C69+C82)</f>
        <v>223</v>
      </c>
      <c r="D84" s="346" t="n">
        <f aca="false">SUM(D9+D16+D20+D42+D51+D52+D69+D82)</f>
        <v>15</v>
      </c>
      <c r="E84" s="118" t="n">
        <f aca="false">SUM(E9+E16+E20+E42+E51+E52+E69+E82)</f>
        <v>2220</v>
      </c>
      <c r="F84" s="343" t="n">
        <f aca="false">SUM(F9+F16+F20+F42+F51+F52+F69+F82)</f>
        <v>546</v>
      </c>
      <c r="G84" s="346" t="n">
        <f aca="false">SUM(G9+G16+G20+G42+G51+G52+G69+G82)</f>
        <v>945</v>
      </c>
      <c r="H84" s="343" t="n">
        <f aca="false">SUM(H9+H16+H20+H42+H51+H52+H69+H82)</f>
        <v>729</v>
      </c>
      <c r="I84" s="348" t="n">
        <f aca="false">SUM(I10:I52,I70:I82)</f>
        <v>8</v>
      </c>
      <c r="J84" s="349" t="n">
        <f aca="false">SUM(J10:J52,J70:J82)</f>
        <v>8</v>
      </c>
      <c r="K84" s="349" t="n">
        <f aca="false">SUM(K10:K52,K70:K82)</f>
        <v>8</v>
      </c>
      <c r="L84" s="297" t="n">
        <f aca="false">SUM(L10:L43,L70:L82)</f>
        <v>0</v>
      </c>
      <c r="M84" s="298" t="n">
        <f aca="false">SUM(M10:M52,M70:M82)</f>
        <v>27.5</v>
      </c>
      <c r="N84" s="348" t="n">
        <f aca="false">SUM(N10:N52,N70:N82)</f>
        <v>11.5</v>
      </c>
      <c r="O84" s="349" t="n">
        <f aca="false">SUM(O10:O52,O70:O82)</f>
        <v>18</v>
      </c>
      <c r="P84" s="349" t="n">
        <f aca="false">SUM(P10:P52,P70:P82)</f>
        <v>7</v>
      </c>
      <c r="Q84" s="297" t="n">
        <f aca="false">SUM(Q10:Q52,Q70:Q82)</f>
        <v>0</v>
      </c>
      <c r="R84" s="298" t="n">
        <f aca="false">SUM(R10:R52,R70:R82)</f>
        <v>48</v>
      </c>
      <c r="S84" s="348" t="n">
        <f aca="false">SUM(S10:S52,S70:S82)</f>
        <v>5.6</v>
      </c>
      <c r="T84" s="349" t="n">
        <f aca="false">SUM(T10:T52,T70:T82)</f>
        <v>15</v>
      </c>
      <c r="U84" s="349" t="n">
        <f aca="false">SUM(U10:U52,U70:U82)</f>
        <v>4.4</v>
      </c>
      <c r="V84" s="297" t="n">
        <f aca="false">SUM(V10:V52,V70:V82)</f>
        <v>0</v>
      </c>
      <c r="W84" s="300" t="n">
        <f aca="false">SUM(W10:W52,W70:W82)</f>
        <v>37.5</v>
      </c>
      <c r="X84" s="348" t="n">
        <f aca="false">SUM(X10:X52,X70:X82)</f>
        <v>5.3</v>
      </c>
      <c r="Y84" s="349" t="n">
        <f aca="false">SUM(Y10:Y52,Y70:Y82)</f>
        <v>8</v>
      </c>
      <c r="Z84" s="349" t="n">
        <f aca="false">SUM(Z10:Z52,Z70:Z82)</f>
        <v>14.7</v>
      </c>
      <c r="AA84" s="297" t="n">
        <f aca="false">SUM(AA10:AA52,AA70:AA82)</f>
        <v>0</v>
      </c>
      <c r="AB84" s="300" t="n">
        <f aca="false">SUM(AB10:AB52,AB70:AB82)</f>
        <v>43.5</v>
      </c>
      <c r="AC84" s="348" t="n">
        <f aca="false">SUM(AC10:AC52,AC70:AC82)</f>
        <v>1</v>
      </c>
      <c r="AD84" s="349" t="n">
        <f aca="false">SUM(AD10:AD52,AD70:AD82)</f>
        <v>8</v>
      </c>
      <c r="AE84" s="349" t="n">
        <f aca="false">SUM(AE10:AE52,AE70:AE82)</f>
        <v>9</v>
      </c>
      <c r="AF84" s="297" t="n">
        <f aca="false">SUM(AF10:AF52,AF70:AF82)</f>
        <v>0</v>
      </c>
      <c r="AG84" s="300" t="n">
        <f aca="false">SUM(AG10:AG52,AG70:AG82)</f>
        <v>34</v>
      </c>
      <c r="AH84" s="348" t="n">
        <f aca="false">SUM(AH10:AH52,AH70:AH82)</f>
        <v>5</v>
      </c>
      <c r="AI84" s="355" t="n">
        <f aca="false">SUM(AI10:AI52,AI70:AI82)</f>
        <v>6</v>
      </c>
      <c r="AJ84" s="349" t="n">
        <f aca="false">SUM(AJ10:AJ52,AJ70:AJ82)</f>
        <v>5.5</v>
      </c>
      <c r="AK84" s="297" t="n">
        <f aca="false">SUM(AK10:AK52,AK70:AK82)</f>
        <v>0</v>
      </c>
      <c r="AL84" s="356" t="n">
        <f aca="false">SUM(AL10:AL52,AL70:AL82)</f>
        <v>32.5</v>
      </c>
    </row>
    <row r="85" customFormat="false" ht="16.5" hidden="false" customHeight="false" outlineLevel="0" collapsed="false">
      <c r="A85" s="357"/>
      <c r="B85" s="358" t="s">
        <v>92</v>
      </c>
      <c r="C85" s="359"/>
      <c r="D85" s="360"/>
      <c r="E85" s="361"/>
      <c r="F85" s="362" t="n">
        <f aca="false">SUM(F84+G84+H84)</f>
        <v>2220</v>
      </c>
      <c r="G85" s="360"/>
      <c r="H85" s="362"/>
      <c r="I85" s="363"/>
      <c r="J85" s="364"/>
      <c r="K85" s="365" t="n">
        <f aca="false">SUM(I84:L84)</f>
        <v>24</v>
      </c>
      <c r="L85" s="366"/>
      <c r="M85" s="367"/>
      <c r="N85" s="368"/>
      <c r="O85" s="369"/>
      <c r="P85" s="364" t="n">
        <f aca="false">SUM(N84:Q84)</f>
        <v>36.5</v>
      </c>
      <c r="Q85" s="366"/>
      <c r="R85" s="370"/>
      <c r="S85" s="368"/>
      <c r="T85" s="364"/>
      <c r="U85" s="365" t="n">
        <f aca="false">SUM(S84:V84)</f>
        <v>25</v>
      </c>
      <c r="V85" s="366"/>
      <c r="W85" s="371"/>
      <c r="X85" s="363"/>
      <c r="Y85" s="364"/>
      <c r="Z85" s="365" t="n">
        <f aca="false">SUM(X84:AA84)</f>
        <v>28</v>
      </c>
      <c r="AA85" s="366"/>
      <c r="AB85" s="372"/>
      <c r="AC85" s="363"/>
      <c r="AD85" s="364"/>
      <c r="AE85" s="365" t="n">
        <f aca="false">SUM(AC84:AF84)</f>
        <v>18</v>
      </c>
      <c r="AF85" s="366"/>
      <c r="AG85" s="372"/>
      <c r="AH85" s="368"/>
      <c r="AI85" s="373"/>
      <c r="AJ85" s="374" t="n">
        <f aca="false">SUM(AH84:AK84)</f>
        <v>16.5</v>
      </c>
      <c r="AK85" s="374"/>
      <c r="AL85" s="368"/>
    </row>
    <row r="86" customFormat="false" ht="18" hidden="false" customHeight="true" outlineLevel="0" collapsed="false">
      <c r="A86" s="375"/>
      <c r="B86" s="376"/>
      <c r="C86" s="377"/>
      <c r="D86" s="378"/>
      <c r="E86" s="379"/>
      <c r="F86" s="380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81"/>
      <c r="S86" s="382" t="s">
        <v>110</v>
      </c>
      <c r="T86" s="383"/>
      <c r="U86" s="383"/>
      <c r="V86" s="383" t="s">
        <v>111</v>
      </c>
      <c r="W86" s="383"/>
      <c r="X86" s="383"/>
      <c r="Y86" s="384"/>
      <c r="Z86" s="385" t="s">
        <v>112</v>
      </c>
      <c r="AA86" s="383"/>
      <c r="AB86" s="383"/>
      <c r="AC86" s="383"/>
      <c r="AD86" s="383"/>
      <c r="AE86" s="383"/>
      <c r="AF86" s="386"/>
      <c r="AG86" s="383"/>
      <c r="AH86" s="386"/>
      <c r="AI86" s="387"/>
      <c r="AJ86" s="386"/>
      <c r="AK86" s="386"/>
      <c r="AL86" s="388"/>
    </row>
    <row r="87" customFormat="false" ht="19.5" hidden="false" customHeight="true" outlineLevel="0" collapsed="false">
      <c r="A87" s="28"/>
      <c r="B87" s="376"/>
      <c r="C87" s="377"/>
      <c r="D87" s="389"/>
      <c r="E87" s="390"/>
      <c r="F87" s="391"/>
      <c r="G87" s="392"/>
      <c r="H87" s="390"/>
      <c r="I87" s="390"/>
      <c r="J87" s="393"/>
      <c r="K87" s="394"/>
      <c r="L87" s="395"/>
      <c r="M87" s="395"/>
      <c r="N87" s="395"/>
      <c r="O87" s="395"/>
      <c r="P87" s="395"/>
      <c r="Q87" s="395"/>
      <c r="R87" s="395"/>
      <c r="S87" s="396"/>
      <c r="T87" s="397"/>
      <c r="U87" s="397"/>
      <c r="V87" s="397"/>
      <c r="W87" s="397"/>
      <c r="X87" s="383"/>
      <c r="Y87" s="384"/>
      <c r="Z87" s="385"/>
      <c r="AA87" s="383"/>
      <c r="AB87" s="383"/>
      <c r="AC87" s="383"/>
      <c r="AD87" s="383"/>
      <c r="AE87" s="383"/>
      <c r="AF87" s="383"/>
      <c r="AG87" s="383"/>
      <c r="AH87" s="386"/>
      <c r="AI87" s="386"/>
      <c r="AJ87" s="386"/>
      <c r="AK87" s="386"/>
      <c r="AL87" s="388"/>
    </row>
    <row r="88" customFormat="false" ht="17.25" hidden="false" customHeight="true" outlineLevel="0" collapsed="false">
      <c r="A88" s="28"/>
      <c r="B88" s="376"/>
      <c r="C88" s="377"/>
      <c r="D88" s="398"/>
      <c r="E88" s="399"/>
      <c r="F88" s="400"/>
      <c r="G88" s="401"/>
      <c r="H88" s="399"/>
      <c r="I88" s="399"/>
      <c r="J88" s="387"/>
      <c r="K88" s="401"/>
      <c r="L88" s="399"/>
      <c r="M88" s="399"/>
      <c r="N88" s="399"/>
      <c r="O88" s="399"/>
      <c r="P88" s="399"/>
      <c r="Q88" s="399"/>
      <c r="R88" s="402"/>
      <c r="S88" s="403"/>
      <c r="T88" s="397"/>
      <c r="U88" s="397"/>
      <c r="V88" s="397"/>
      <c r="W88" s="397"/>
      <c r="X88" s="383"/>
      <c r="Y88" s="384"/>
      <c r="Z88" s="385" t="s">
        <v>113</v>
      </c>
      <c r="AA88" s="383"/>
      <c r="AB88" s="383"/>
      <c r="AC88" s="383"/>
      <c r="AD88" s="383"/>
      <c r="AE88" s="383"/>
      <c r="AF88" s="383"/>
      <c r="AG88" s="383"/>
      <c r="AH88" s="386"/>
      <c r="AI88" s="386"/>
      <c r="AJ88" s="386"/>
      <c r="AK88" s="386"/>
      <c r="AL88" s="388"/>
    </row>
    <row r="89" customFormat="false" ht="17.25" hidden="false" customHeight="true" outlineLevel="0" collapsed="false">
      <c r="A89" s="28"/>
      <c r="B89" s="376"/>
      <c r="C89" s="377"/>
      <c r="D89" s="398"/>
      <c r="E89" s="404"/>
      <c r="F89" s="400"/>
      <c r="G89" s="401"/>
      <c r="H89" s="404"/>
      <c r="I89" s="404"/>
      <c r="J89" s="405"/>
      <c r="K89" s="401"/>
      <c r="L89" s="404"/>
      <c r="M89" s="404"/>
      <c r="N89" s="404"/>
      <c r="O89" s="404"/>
      <c r="P89" s="404"/>
      <c r="Q89" s="404"/>
      <c r="R89" s="406"/>
      <c r="S89" s="407"/>
      <c r="T89" s="408"/>
      <c r="U89" s="408"/>
      <c r="V89" s="408"/>
      <c r="W89" s="408"/>
      <c r="X89" s="379"/>
      <c r="Y89" s="381"/>
      <c r="Z89" s="385"/>
      <c r="AA89" s="383"/>
      <c r="AB89" s="383"/>
      <c r="AC89" s="383"/>
      <c r="AD89" s="383"/>
      <c r="AE89" s="383"/>
      <c r="AF89" s="383"/>
      <c r="AG89" s="383"/>
      <c r="AH89" s="386"/>
      <c r="AI89" s="386"/>
      <c r="AJ89" s="386"/>
      <c r="AK89" s="386"/>
      <c r="AL89" s="388"/>
    </row>
    <row r="90" customFormat="false" ht="18.75" hidden="false" customHeight="true" outlineLevel="0" collapsed="false">
      <c r="A90" s="375"/>
      <c r="B90" s="376"/>
      <c r="C90" s="377"/>
      <c r="D90" s="382"/>
      <c r="E90" s="404"/>
      <c r="F90" s="400"/>
      <c r="G90" s="401"/>
      <c r="H90" s="404"/>
      <c r="I90" s="404"/>
      <c r="J90" s="405"/>
      <c r="K90" s="401"/>
      <c r="L90" s="404"/>
      <c r="M90" s="404"/>
      <c r="N90" s="404"/>
      <c r="O90" s="404"/>
      <c r="P90" s="404"/>
      <c r="Q90" s="404"/>
      <c r="R90" s="404"/>
      <c r="S90" s="382" t="s">
        <v>114</v>
      </c>
      <c r="T90" s="404"/>
      <c r="U90" s="404" t="s">
        <v>115</v>
      </c>
      <c r="V90" s="404"/>
      <c r="W90" s="404"/>
      <c r="X90" s="404"/>
      <c r="Y90" s="409"/>
      <c r="Z90" s="382"/>
      <c r="AA90" s="404"/>
      <c r="AB90" s="404"/>
      <c r="AC90" s="404"/>
      <c r="AD90" s="404"/>
      <c r="AE90" s="404"/>
      <c r="AF90" s="404"/>
      <c r="AG90" s="404"/>
      <c r="AH90" s="399"/>
      <c r="AI90" s="399"/>
      <c r="AJ90" s="399"/>
      <c r="AK90" s="399"/>
      <c r="AL90" s="410"/>
    </row>
    <row r="91" customFormat="false" ht="18.75" hidden="false" customHeight="true" outlineLevel="0" collapsed="false">
      <c r="A91" s="375"/>
      <c r="B91" s="376"/>
      <c r="C91" s="377"/>
      <c r="D91" s="382"/>
      <c r="E91" s="404"/>
      <c r="F91" s="405"/>
      <c r="G91" s="401"/>
      <c r="H91" s="404"/>
      <c r="I91" s="404"/>
      <c r="J91" s="405"/>
      <c r="K91" s="401"/>
      <c r="L91" s="404"/>
      <c r="M91" s="404"/>
      <c r="N91" s="404"/>
      <c r="O91" s="404"/>
      <c r="P91" s="404"/>
      <c r="Q91" s="404"/>
      <c r="R91" s="404"/>
      <c r="S91" s="382"/>
      <c r="T91" s="404"/>
      <c r="U91" s="404"/>
      <c r="V91" s="404"/>
      <c r="W91" s="404"/>
      <c r="X91" s="404"/>
      <c r="Y91" s="409"/>
      <c r="Z91" s="382"/>
      <c r="AA91" s="404"/>
      <c r="AB91" s="404"/>
      <c r="AC91" s="404"/>
      <c r="AD91" s="404"/>
      <c r="AE91" s="404"/>
      <c r="AF91" s="404"/>
      <c r="AG91" s="404"/>
      <c r="AH91" s="399"/>
      <c r="AI91" s="399"/>
      <c r="AJ91" s="399"/>
      <c r="AK91" s="399"/>
      <c r="AL91" s="410"/>
    </row>
    <row r="92" customFormat="false" ht="18.75" hidden="false" customHeight="true" outlineLevel="0" collapsed="false">
      <c r="A92" s="411"/>
      <c r="B92" s="412"/>
      <c r="C92" s="413"/>
      <c r="D92" s="414"/>
      <c r="E92" s="415"/>
      <c r="F92" s="416"/>
      <c r="G92" s="415"/>
      <c r="H92" s="415"/>
      <c r="I92" s="415"/>
      <c r="J92" s="417"/>
      <c r="K92" s="418"/>
      <c r="L92" s="415"/>
      <c r="M92" s="415"/>
      <c r="N92" s="415"/>
      <c r="O92" s="415"/>
      <c r="P92" s="415"/>
      <c r="Q92" s="415"/>
      <c r="R92" s="415"/>
      <c r="S92" s="414"/>
      <c r="T92" s="415"/>
      <c r="U92" s="415"/>
      <c r="V92" s="415"/>
      <c r="W92" s="415"/>
      <c r="X92" s="415"/>
      <c r="Y92" s="419"/>
      <c r="Z92" s="414"/>
      <c r="AA92" s="415"/>
      <c r="AB92" s="415"/>
      <c r="AC92" s="415"/>
      <c r="AD92" s="415"/>
      <c r="AE92" s="415"/>
      <c r="AF92" s="415"/>
      <c r="AG92" s="415"/>
      <c r="AH92" s="415"/>
      <c r="AI92" s="415"/>
      <c r="AJ92" s="415"/>
      <c r="AK92" s="415"/>
      <c r="AL92" s="420"/>
    </row>
    <row r="93" customFormat="false" ht="28.15" hidden="false" customHeight="true" outlineLevel="0" collapsed="false">
      <c r="A93" s="421"/>
    </row>
    <row r="94" customFormat="false" ht="28.15" hidden="false" customHeight="true" outlineLevel="0" collapsed="false">
      <c r="A94" s="421"/>
      <c r="B94" s="319"/>
      <c r="C94" s="422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</row>
    <row r="95" customFormat="false" ht="28.15" hidden="false" customHeight="true" outlineLevel="0" collapsed="false">
      <c r="A95" s="423"/>
      <c r="B95" s="319"/>
      <c r="C95" s="422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</row>
    <row r="96" customFormat="false" ht="28.15" hidden="false" customHeight="true" outlineLevel="0" collapsed="false">
      <c r="A96" s="423"/>
      <c r="B96" s="319"/>
      <c r="C96" s="422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</row>
    <row r="97" customFormat="false" ht="28.15" hidden="false" customHeight="true" outlineLevel="0" collapsed="false">
      <c r="A97" s="423"/>
      <c r="B97" s="319"/>
      <c r="C97" s="422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</row>
    <row r="98" customFormat="false" ht="12.75" hidden="false" customHeight="false" outlineLevel="0" collapsed="false">
      <c r="A98" s="423"/>
      <c r="B98" s="319"/>
      <c r="C98" s="422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</row>
    <row r="99" customFormat="false" ht="12.75" hidden="false" customHeight="false" outlineLevel="0" collapsed="false">
      <c r="A99" s="423"/>
      <c r="B99" s="319"/>
      <c r="C99" s="422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</row>
    <row r="100" customFormat="false" ht="12.75" hidden="false" customHeight="false" outlineLevel="0" collapsed="false">
      <c r="A100" s="423"/>
      <c r="B100" s="319"/>
      <c r="C100" s="422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</row>
    <row r="101" customFormat="false" ht="12.75" hidden="false" customHeight="false" outlineLevel="0" collapsed="false">
      <c r="A101" s="423"/>
      <c r="B101" s="319"/>
      <c r="C101" s="422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</row>
    <row r="102" customFormat="false" ht="12.75" hidden="false" customHeight="false" outlineLevel="0" collapsed="false">
      <c r="A102" s="423"/>
      <c r="B102" s="319"/>
      <c r="C102" s="422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</row>
    <row r="103" customFormat="false" ht="12.75" hidden="false" customHeight="false" outlineLevel="0" collapsed="false">
      <c r="A103" s="423"/>
      <c r="B103" s="319"/>
      <c r="C103" s="422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</row>
    <row r="104" customFormat="false" ht="12.75" hidden="false" customHeight="false" outlineLevel="0" collapsed="false">
      <c r="A104" s="423"/>
      <c r="B104" s="319"/>
      <c r="C104" s="422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</row>
    <row r="105" customFormat="false" ht="12.75" hidden="false" customHeight="false" outlineLevel="0" collapsed="false">
      <c r="A105" s="423"/>
      <c r="B105" s="319"/>
      <c r="C105" s="422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</row>
    <row r="106" customFormat="false" ht="12.75" hidden="false" customHeight="false" outlineLevel="0" collapsed="false">
      <c r="A106" s="423"/>
      <c r="B106" s="319"/>
      <c r="C106" s="422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</row>
    <row r="107" customFormat="false" ht="12.75" hidden="false" customHeight="false" outlineLevel="0" collapsed="false">
      <c r="A107" s="423"/>
      <c r="B107" s="319"/>
      <c r="C107" s="422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</row>
    <row r="108" customFormat="false" ht="12.75" hidden="false" customHeight="false" outlineLevel="0" collapsed="false">
      <c r="A108" s="423"/>
      <c r="B108" s="319"/>
      <c r="C108" s="422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</row>
    <row r="109" customFormat="false" ht="12.75" hidden="false" customHeight="false" outlineLevel="0" collapsed="false">
      <c r="A109" s="423"/>
      <c r="B109" s="319"/>
      <c r="C109" s="422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</row>
    <row r="110" customFormat="false" ht="12.75" hidden="false" customHeight="false" outlineLevel="0" collapsed="false">
      <c r="A110" s="423"/>
      <c r="B110" s="319"/>
      <c r="C110" s="422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</row>
    <row r="111" customFormat="false" ht="12.75" hidden="false" customHeight="false" outlineLevel="0" collapsed="false">
      <c r="A111" s="423"/>
      <c r="B111" s="319"/>
      <c r="C111" s="422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</row>
    <row r="112" customFormat="false" ht="12.75" hidden="false" customHeight="false" outlineLevel="0" collapsed="false">
      <c r="A112" s="423"/>
      <c r="B112" s="319"/>
      <c r="C112" s="422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</row>
    <row r="113" customFormat="false" ht="12.75" hidden="false" customHeight="false" outlineLevel="0" collapsed="false">
      <c r="A113" s="423"/>
      <c r="B113" s="319"/>
      <c r="C113" s="422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</row>
    <row r="114" customFormat="false" ht="12.75" hidden="false" customHeight="false" outlineLevel="0" collapsed="false">
      <c r="A114" s="423"/>
      <c r="B114" s="319"/>
      <c r="C114" s="422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</row>
    <row r="115" customFormat="false" ht="12.75" hidden="false" customHeight="false" outlineLevel="0" collapsed="false">
      <c r="A115" s="423"/>
      <c r="B115" s="319"/>
      <c r="C115" s="422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</row>
    <row r="116" customFormat="false" ht="12.75" hidden="false" customHeight="false" outlineLevel="0" collapsed="false">
      <c r="A116" s="423"/>
      <c r="B116" s="319"/>
      <c r="C116" s="422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</row>
    <row r="117" customFormat="false" ht="12.75" hidden="false" customHeight="false" outlineLevel="0" collapsed="false">
      <c r="A117" s="423"/>
      <c r="B117" s="319"/>
      <c r="C117" s="422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</row>
    <row r="118" customFormat="false" ht="12.75" hidden="false" customHeight="false" outlineLevel="0" collapsed="false">
      <c r="A118" s="423"/>
      <c r="B118" s="319"/>
      <c r="C118" s="422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</row>
    <row r="119" customFormat="false" ht="15.75" hidden="false" customHeight="false" outlineLevel="0" collapsed="false">
      <c r="A119" s="423"/>
      <c r="B119" s="319"/>
      <c r="C119" s="422"/>
      <c r="D119" s="424"/>
      <c r="E119" s="425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</row>
    <row r="120" customFormat="false" ht="15.75" hidden="false" customHeight="false" outlineLevel="0" collapsed="false">
      <c r="A120" s="423"/>
      <c r="B120" s="319"/>
      <c r="C120" s="422"/>
      <c r="D120" s="424"/>
      <c r="E120" s="425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</row>
    <row r="121" customFormat="false" ht="12.75" hidden="false" customHeight="false" outlineLevel="0" collapsed="false">
      <c r="A121" s="423"/>
      <c r="B121" s="319"/>
      <c r="C121" s="422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</row>
    <row r="122" customFormat="false" ht="12.75" hidden="false" customHeight="false" outlineLevel="0" collapsed="false">
      <c r="A122" s="423"/>
      <c r="B122" s="319"/>
      <c r="C122" s="422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</row>
    <row r="123" customFormat="false" ht="12.75" hidden="false" customHeight="false" outlineLevel="0" collapsed="false">
      <c r="A123" s="423"/>
      <c r="B123" s="319"/>
      <c r="C123" s="422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</row>
    <row r="124" customFormat="false" ht="12.75" hidden="false" customHeight="false" outlineLevel="0" collapsed="false">
      <c r="A124" s="423"/>
      <c r="B124" s="319"/>
      <c r="C124" s="422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</row>
    <row r="125" customFormat="false" ht="12.75" hidden="false" customHeight="false" outlineLevel="0" collapsed="false">
      <c r="A125" s="423"/>
      <c r="B125" s="319"/>
      <c r="C125" s="422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</row>
    <row r="126" customFormat="false" ht="12.75" hidden="false" customHeight="false" outlineLevel="0" collapsed="false">
      <c r="A126" s="423"/>
      <c r="B126" s="319"/>
      <c r="C126" s="422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</row>
    <row r="127" customFormat="false" ht="12.75" hidden="false" customHeight="false" outlineLevel="0" collapsed="false">
      <c r="A127" s="423"/>
      <c r="B127" s="319"/>
      <c r="C127" s="422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</row>
    <row r="128" customFormat="false" ht="12.75" hidden="false" customHeight="false" outlineLevel="0" collapsed="false">
      <c r="A128" s="423"/>
      <c r="B128" s="319"/>
      <c r="C128" s="422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</row>
    <row r="129" customFormat="false" ht="12.75" hidden="false" customHeight="false" outlineLevel="0" collapsed="false">
      <c r="A129" s="423"/>
      <c r="B129" s="319"/>
      <c r="C129" s="422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</row>
    <row r="130" customFormat="false" ht="12.75" hidden="false" customHeight="false" outlineLevel="0" collapsed="false">
      <c r="A130" s="423"/>
      <c r="B130" s="319"/>
      <c r="C130" s="422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</row>
    <row r="131" customFormat="false" ht="12.75" hidden="false" customHeight="false" outlineLevel="0" collapsed="false">
      <c r="A131" s="423"/>
      <c r="B131" s="319"/>
      <c r="C131" s="422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</row>
    <row r="132" customFormat="false" ht="12.75" hidden="false" customHeight="false" outlineLevel="0" collapsed="false">
      <c r="A132" s="423"/>
      <c r="B132" s="319"/>
      <c r="C132" s="422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</row>
    <row r="133" customFormat="false" ht="15.75" hidden="false" customHeight="false" outlineLevel="0" collapsed="false">
      <c r="A133" s="423"/>
      <c r="B133" s="319"/>
      <c r="C133" s="404"/>
      <c r="D133" s="425"/>
      <c r="E133" s="426"/>
      <c r="F133" s="426"/>
      <c r="G133" s="426"/>
      <c r="H133" s="426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</row>
    <row r="134" customFormat="false" ht="15.75" hidden="false" customHeight="false" outlineLevel="0" collapsed="false">
      <c r="A134" s="423"/>
      <c r="B134" s="319"/>
      <c r="C134" s="404"/>
      <c r="D134" s="425"/>
      <c r="E134" s="426"/>
      <c r="F134" s="426"/>
      <c r="G134" s="426"/>
      <c r="H134" s="426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</row>
    <row r="135" customFormat="false" ht="12.75" hidden="false" customHeight="false" outlineLevel="0" collapsed="false">
      <c r="A135" s="423"/>
      <c r="B135" s="319"/>
      <c r="C135" s="422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</row>
    <row r="136" customFormat="false" ht="12.75" hidden="false" customHeight="false" outlineLevel="0" collapsed="false">
      <c r="A136" s="423"/>
      <c r="B136" s="319"/>
      <c r="C136" s="422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</row>
    <row r="137" customFormat="false" ht="12.75" hidden="false" customHeight="false" outlineLevel="0" collapsed="false">
      <c r="A137" s="423"/>
      <c r="B137" s="319"/>
      <c r="C137" s="422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</row>
    <row r="138" customFormat="false" ht="12.75" hidden="false" customHeight="false" outlineLevel="0" collapsed="false">
      <c r="A138" s="423"/>
      <c r="B138" s="319"/>
      <c r="C138" s="422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</row>
    <row r="139" customFormat="false" ht="12.75" hidden="false" customHeight="false" outlineLevel="0" collapsed="false">
      <c r="A139" s="423"/>
      <c r="B139" s="319"/>
      <c r="C139" s="422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</row>
    <row r="140" customFormat="false" ht="12.75" hidden="false" customHeight="false" outlineLevel="0" collapsed="false">
      <c r="A140" s="423"/>
      <c r="B140" s="319"/>
      <c r="C140" s="422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</row>
    <row r="141" customFormat="false" ht="12.75" hidden="false" customHeight="false" outlineLevel="0" collapsed="false">
      <c r="A141" s="423"/>
      <c r="B141" s="319"/>
      <c r="C141" s="422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</row>
    <row r="142" customFormat="false" ht="12.75" hidden="false" customHeight="false" outlineLevel="0" collapsed="false">
      <c r="A142" s="423"/>
      <c r="B142" s="319"/>
      <c r="C142" s="422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</row>
    <row r="143" customFormat="false" ht="12.75" hidden="false" customHeight="false" outlineLevel="0" collapsed="false">
      <c r="A143" s="423"/>
      <c r="B143" s="319"/>
      <c r="C143" s="422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</row>
    <row r="144" customFormat="false" ht="12.75" hidden="false" customHeight="false" outlineLevel="0" collapsed="false">
      <c r="A144" s="423"/>
      <c r="B144" s="319"/>
      <c r="C144" s="422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</row>
    <row r="145" customFormat="false" ht="12.75" hidden="false" customHeight="false" outlineLevel="0" collapsed="false">
      <c r="A145" s="423"/>
      <c r="B145" s="319"/>
      <c r="C145" s="422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</row>
    <row r="146" customFormat="false" ht="12.75" hidden="false" customHeight="false" outlineLevel="0" collapsed="false">
      <c r="A146" s="423"/>
      <c r="B146" s="319"/>
      <c r="C146" s="422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</row>
    <row r="147" customFormat="false" ht="12.75" hidden="false" customHeight="false" outlineLevel="0" collapsed="false">
      <c r="A147" s="423"/>
      <c r="B147" s="319"/>
      <c r="C147" s="422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</row>
    <row r="148" customFormat="false" ht="12.75" hidden="false" customHeight="false" outlineLevel="0" collapsed="false">
      <c r="A148" s="423"/>
      <c r="B148" s="319"/>
      <c r="C148" s="422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</row>
    <row r="149" customFormat="false" ht="12.75" hidden="false" customHeight="false" outlineLevel="0" collapsed="false">
      <c r="A149" s="423"/>
      <c r="B149" s="319"/>
      <c r="C149" s="422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</row>
    <row r="150" customFormat="false" ht="12.75" hidden="false" customHeight="false" outlineLevel="0" collapsed="false">
      <c r="A150" s="423"/>
      <c r="B150" s="319"/>
      <c r="C150" s="422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</row>
    <row r="151" customFormat="false" ht="12.75" hidden="false" customHeight="false" outlineLevel="0" collapsed="false">
      <c r="A151" s="423"/>
      <c r="B151" s="319"/>
      <c r="C151" s="422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</row>
    <row r="152" customFormat="false" ht="12.75" hidden="false" customHeight="false" outlineLevel="0" collapsed="false">
      <c r="A152" s="423"/>
      <c r="B152" s="319"/>
      <c r="C152" s="422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</row>
    <row r="153" customFormat="false" ht="12.75" hidden="false" customHeight="false" outlineLevel="0" collapsed="false">
      <c r="A153" s="423"/>
      <c r="B153" s="319"/>
      <c r="C153" s="422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</row>
    <row r="154" customFormat="false" ht="12.75" hidden="false" customHeight="false" outlineLevel="0" collapsed="false">
      <c r="A154" s="423"/>
      <c r="B154" s="319"/>
      <c r="C154" s="422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</row>
    <row r="155" customFormat="false" ht="12.75" hidden="false" customHeight="false" outlineLevel="0" collapsed="false">
      <c r="A155" s="423"/>
      <c r="B155" s="319"/>
      <c r="C155" s="422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</row>
    <row r="156" customFormat="false" ht="12.75" hidden="false" customHeight="false" outlineLevel="0" collapsed="false">
      <c r="A156" s="423"/>
      <c r="B156" s="319"/>
      <c r="C156" s="422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</row>
    <row r="157" customFormat="false" ht="12.75" hidden="false" customHeight="false" outlineLevel="0" collapsed="false">
      <c r="A157" s="423"/>
      <c r="B157" s="319"/>
      <c r="C157" s="422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</row>
    <row r="158" customFormat="false" ht="12.75" hidden="false" customHeight="false" outlineLevel="0" collapsed="false">
      <c r="A158" s="423"/>
      <c r="B158" s="319"/>
      <c r="C158" s="422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</row>
    <row r="159" customFormat="false" ht="12.75" hidden="false" customHeight="false" outlineLevel="0" collapsed="false">
      <c r="A159" s="423"/>
      <c r="B159" s="319"/>
      <c r="C159" s="422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</row>
    <row r="160" customFormat="false" ht="12.75" hidden="false" customHeight="false" outlineLevel="0" collapsed="false">
      <c r="A160" s="423"/>
      <c r="B160" s="319"/>
      <c r="C160" s="422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</row>
    <row r="161" customFormat="false" ht="12.75" hidden="false" customHeight="false" outlineLevel="0" collapsed="false">
      <c r="A161" s="423"/>
      <c r="B161" s="319"/>
      <c r="C161" s="422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</row>
    <row r="162" customFormat="false" ht="12.75" hidden="false" customHeight="false" outlineLevel="0" collapsed="false">
      <c r="A162" s="423"/>
      <c r="B162" s="319"/>
      <c r="C162" s="422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</row>
    <row r="163" customFormat="false" ht="12.75" hidden="false" customHeight="false" outlineLevel="0" collapsed="false">
      <c r="A163" s="423"/>
      <c r="B163" s="319"/>
      <c r="C163" s="422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</row>
    <row r="164" customFormat="false" ht="12.75" hidden="false" customHeight="false" outlineLevel="0" collapsed="false">
      <c r="A164" s="423"/>
      <c r="B164" s="319"/>
      <c r="C164" s="422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</row>
    <row r="165" customFormat="false" ht="12.75" hidden="false" customHeight="false" outlineLevel="0" collapsed="false">
      <c r="A165" s="423"/>
      <c r="B165" s="319"/>
      <c r="C165" s="422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</row>
    <row r="166" customFormat="false" ht="12.75" hidden="false" customHeight="false" outlineLevel="0" collapsed="false">
      <c r="A166" s="423"/>
      <c r="B166" s="319"/>
      <c r="C166" s="422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</row>
    <row r="167" customFormat="false" ht="12.75" hidden="false" customHeight="false" outlineLevel="0" collapsed="false">
      <c r="A167" s="423"/>
      <c r="B167" s="319"/>
      <c r="C167" s="422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</row>
    <row r="168" customFormat="false" ht="12.75" hidden="false" customHeight="false" outlineLevel="0" collapsed="false">
      <c r="A168" s="423"/>
      <c r="B168" s="319"/>
      <c r="C168" s="422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</row>
    <row r="169" customFormat="false" ht="12.75" hidden="false" customHeight="false" outlineLevel="0" collapsed="false">
      <c r="A169" s="423"/>
      <c r="B169" s="319"/>
      <c r="C169" s="422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</row>
    <row r="170" customFormat="false" ht="12.75" hidden="false" customHeight="false" outlineLevel="0" collapsed="false">
      <c r="A170" s="423"/>
      <c r="B170" s="319"/>
      <c r="C170" s="422"/>
      <c r="D170" s="319"/>
      <c r="E170" s="319"/>
      <c r="F170" s="319"/>
      <c r="G170" s="319"/>
      <c r="H170" s="319"/>
      <c r="I170" s="319"/>
      <c r="J170" s="319"/>
      <c r="K170" s="319"/>
      <c r="L170" s="319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</row>
    <row r="171" customFormat="false" ht="12.75" hidden="false" customHeight="false" outlineLevel="0" collapsed="false">
      <c r="A171" s="423"/>
      <c r="B171" s="319"/>
      <c r="C171" s="422"/>
      <c r="D171" s="319"/>
      <c r="E171" s="319"/>
      <c r="F171" s="319"/>
      <c r="G171" s="319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</row>
    <row r="172" customFormat="false" ht="12.75" hidden="false" customHeight="false" outlineLevel="0" collapsed="false">
      <c r="A172" s="423"/>
      <c r="B172" s="319"/>
      <c r="C172" s="422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</row>
    <row r="173" customFormat="false" ht="12.75" hidden="false" customHeight="false" outlineLevel="0" collapsed="false">
      <c r="A173" s="423"/>
      <c r="B173" s="319"/>
      <c r="C173" s="422"/>
      <c r="D173" s="319"/>
      <c r="E173" s="319"/>
      <c r="F173" s="319"/>
      <c r="G173" s="319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  <c r="Z173" s="319"/>
      <c r="AA173" s="319"/>
      <c r="AB173" s="319"/>
      <c r="AC173" s="319"/>
      <c r="AD173" s="319"/>
      <c r="AE173" s="319"/>
      <c r="AF173" s="319"/>
      <c r="AG173" s="319"/>
      <c r="AH173" s="319"/>
      <c r="AI173" s="319"/>
      <c r="AJ173" s="319"/>
      <c r="AK173" s="319"/>
      <c r="AL173" s="319"/>
    </row>
    <row r="174" customFormat="false" ht="12.75" hidden="false" customHeight="false" outlineLevel="0" collapsed="false">
      <c r="A174" s="423"/>
      <c r="B174" s="319"/>
      <c r="C174" s="422"/>
      <c r="D174" s="319"/>
      <c r="E174" s="319"/>
      <c r="F174" s="319"/>
      <c r="G174" s="319"/>
      <c r="H174" s="319"/>
      <c r="I174" s="319"/>
      <c r="J174" s="319"/>
      <c r="K174" s="319"/>
      <c r="L174" s="319"/>
      <c r="M174" s="319"/>
      <c r="N174" s="319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  <c r="Z174" s="319"/>
      <c r="AA174" s="319"/>
      <c r="AB174" s="319"/>
      <c r="AC174" s="319"/>
      <c r="AD174" s="319"/>
      <c r="AE174" s="319"/>
      <c r="AF174" s="319"/>
      <c r="AG174" s="319"/>
      <c r="AH174" s="319"/>
      <c r="AI174" s="319"/>
      <c r="AJ174" s="319"/>
      <c r="AK174" s="319"/>
      <c r="AL174" s="319"/>
    </row>
    <row r="175" customFormat="false" ht="12.75" hidden="false" customHeight="false" outlineLevel="0" collapsed="false">
      <c r="A175" s="423"/>
      <c r="B175" s="319"/>
      <c r="C175" s="422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19"/>
    </row>
    <row r="176" customFormat="false" ht="12.75" hidden="false" customHeight="false" outlineLevel="0" collapsed="false">
      <c r="A176" s="423"/>
      <c r="B176" s="319"/>
      <c r="C176" s="422"/>
      <c r="D176" s="319"/>
      <c r="E176" s="319"/>
      <c r="F176" s="319"/>
      <c r="G176" s="319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  <c r="Z176" s="319"/>
      <c r="AA176" s="319"/>
      <c r="AB176" s="319"/>
      <c r="AC176" s="319"/>
      <c r="AD176" s="319"/>
      <c r="AE176" s="319"/>
      <c r="AF176" s="319"/>
      <c r="AG176" s="319"/>
      <c r="AH176" s="319"/>
      <c r="AI176" s="319"/>
      <c r="AJ176" s="319"/>
      <c r="AK176" s="319"/>
      <c r="AL176" s="319"/>
    </row>
    <row r="177" customFormat="false" ht="12.75" hidden="false" customHeight="false" outlineLevel="0" collapsed="false">
      <c r="A177" s="423"/>
      <c r="B177" s="319"/>
      <c r="C177" s="422"/>
      <c r="D177" s="319"/>
      <c r="E177" s="319"/>
      <c r="F177" s="319"/>
      <c r="G177" s="319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19"/>
      <c r="AF177" s="319"/>
      <c r="AG177" s="319"/>
      <c r="AH177" s="319"/>
      <c r="AI177" s="319"/>
      <c r="AJ177" s="319"/>
      <c r="AK177" s="319"/>
      <c r="AL177" s="319"/>
    </row>
  </sheetData>
  <mergeCells count="10">
    <mergeCell ref="H3:AF3"/>
    <mergeCell ref="C6:C8"/>
    <mergeCell ref="D6:D8"/>
    <mergeCell ref="E6:H6"/>
    <mergeCell ref="I7:M7"/>
    <mergeCell ref="B66:B67"/>
    <mergeCell ref="AJ68:AK68"/>
    <mergeCell ref="A83:A84"/>
    <mergeCell ref="B83:B84"/>
    <mergeCell ref="AJ85:AK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N1:O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55:24Z</dcterms:created>
  <dc:creator>Inni</dc:creator>
  <dc:description/>
  <dc:language>en-US</dc:language>
  <cp:lastModifiedBy>a.dabrowska</cp:lastModifiedBy>
  <cp:lastPrinted>2023-03-01T08:54:58Z</cp:lastPrinted>
  <dcterms:modified xsi:type="dcterms:W3CDTF">2023-03-01T08:55:38Z</dcterms:modified>
  <cp:revision>0</cp:revision>
  <dc:subject/>
  <dc:title/>
</cp:coreProperties>
</file>